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1">
  <si>
    <r>
      <rPr>
        <sz val="28"/>
        <rFont val="Noto Sans"/>
        <family val="2"/>
      </rPr>
      <t xml:space="preserve">伽师县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巩固拓展脱贫攻坚成果同乡村振兴有效衔接项目台账</t>
    </r>
  </si>
  <si>
    <t xml:space="preserve">序号</t>
  </si>
  <si>
    <t xml:space="preserve">项目库编号</t>
  </si>
  <si>
    <t xml:space="preserve">项目名称</t>
  </si>
  <si>
    <t xml:space="preserve">项目类型</t>
  </si>
  <si>
    <t xml:space="preserve">建设地点及内容</t>
  </si>
  <si>
    <r>
      <rPr>
        <sz val="12"/>
        <rFont val="Noto Sans"/>
        <family val="2"/>
      </rPr>
      <t xml:space="preserve">本年度
计划投资
</t>
    </r>
    <r>
      <rPr>
        <sz val="12"/>
        <rFont val="方正黑体简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方正黑体简体"/>
        <family val="0"/>
        <charset val="134"/>
      </rPr>
      <t xml:space="preserve">)</t>
    </r>
  </si>
  <si>
    <t xml:space="preserve">整合资金安排情况（万元）</t>
  </si>
  <si>
    <r>
      <rPr>
        <sz val="12"/>
        <rFont val="方正黑体简体"/>
        <family val="0"/>
        <charset val="134"/>
      </rPr>
      <t xml:space="preserve">10</t>
    </r>
    <r>
      <rPr>
        <sz val="12"/>
        <rFont val="Noto Sans"/>
        <family val="2"/>
      </rPr>
      <t xml:space="preserve">月支出计划任务
（万元）</t>
    </r>
  </si>
  <si>
    <r>
      <rPr>
        <sz val="12"/>
        <rFont val="方正黑体简体"/>
        <family val="0"/>
        <charset val="134"/>
      </rPr>
      <t xml:space="preserve">1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3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4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5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6</t>
    </r>
    <r>
      <rPr>
        <sz val="12"/>
        <rFont val="Noto Sans"/>
        <family val="2"/>
      </rPr>
      <t xml:space="preserve">月已支出</t>
    </r>
  </si>
  <si>
    <r>
      <rPr>
        <sz val="12"/>
        <rFont val="方正黑体简体"/>
        <family val="0"/>
        <charset val="134"/>
      </rPr>
      <t xml:space="preserve">7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8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9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10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11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12</t>
    </r>
    <r>
      <rPr>
        <sz val="12"/>
        <rFont val="Noto Sans"/>
        <family val="2"/>
      </rPr>
      <t xml:space="preserve">月支出</t>
    </r>
  </si>
  <si>
    <t xml:space="preserve">累计支出</t>
  </si>
  <si>
    <t xml:space="preserve">余额</t>
  </si>
  <si>
    <r>
      <rPr>
        <sz val="12"/>
        <rFont val="Noto Sans"/>
        <family val="2"/>
      </rPr>
      <t xml:space="preserve">资金支出率
（</t>
    </r>
    <r>
      <rPr>
        <sz val="12"/>
        <rFont val="方正黑体简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监管单位</t>
  </si>
  <si>
    <t xml:space="preserve">备注</t>
  </si>
  <si>
    <t xml:space="preserve">合计</t>
  </si>
  <si>
    <t xml:space="preserve">财政衔接推进乡村振兴补助资金</t>
  </si>
  <si>
    <t xml:space="preserve">其他涉农整合资金</t>
  </si>
  <si>
    <t xml:space="preserve">地方政府一般债券
资金</t>
  </si>
  <si>
    <t xml:space="preserve">地县资金</t>
  </si>
  <si>
    <t xml:space="preserve">其他资金</t>
  </si>
  <si>
    <t xml:space="preserve">合   计</t>
  </si>
  <si>
    <t xml:space="preserve">2022-js001</t>
  </si>
  <si>
    <t xml:space="preserve">伽师县新梅加工厂附属配套工程建设项目</t>
  </si>
  <si>
    <t xml:space="preserve">产业增收</t>
  </si>
  <si>
    <r>
      <rPr>
        <sz val="12"/>
        <rFont val="Noto Sans"/>
        <family val="2"/>
      </rPr>
      <t xml:space="preserve">对江巴孜乡色日克托克拉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新梅加工厂房进行附属配套工程建设，总投资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万元。
建设内容：污水处理设施占地面积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平方米，锅炉房</t>
    </r>
    <r>
      <rPr>
        <sz val="12"/>
        <rFont val="宋体"/>
        <family val="0"/>
        <charset val="134"/>
      </rPr>
      <t xml:space="preserve">492</t>
    </r>
    <r>
      <rPr>
        <sz val="12"/>
        <rFont val="Noto Sans"/>
        <family val="2"/>
      </rPr>
      <t xml:space="preserve">平方米，地上配电室及发电机房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平方米，消防水池及蓄水池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立方米，道路硬化及场地面积</t>
    </r>
    <r>
      <rPr>
        <sz val="12"/>
        <rFont val="宋体"/>
        <family val="0"/>
        <charset val="134"/>
      </rPr>
      <t xml:space="preserve">10850</t>
    </r>
    <r>
      <rPr>
        <sz val="12"/>
        <rFont val="Noto Sans"/>
        <family val="2"/>
      </rPr>
      <t xml:space="preserve">平方米，并配备水电气等附属设备。资产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村，（英买里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：阿亚格英买里村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、巴什兰干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、克孜勒巴依拉克</t>
    </r>
    <r>
      <rPr>
        <sz val="12"/>
        <rFont val="宋体"/>
        <family val="0"/>
        <charset val="134"/>
      </rPr>
      <t xml:space="preserve">(15)</t>
    </r>
    <r>
      <rPr>
        <sz val="12"/>
        <rFont val="Noto Sans"/>
        <family val="2"/>
      </rPr>
      <t xml:space="preserve">村、拉依力克</t>
    </r>
    <r>
      <rPr>
        <sz val="12"/>
        <rFont val="宋体"/>
        <family val="0"/>
        <charset val="134"/>
      </rPr>
      <t xml:space="preserve">(20)</t>
    </r>
    <r>
      <rPr>
        <sz val="12"/>
        <rFont val="Noto Sans"/>
        <family val="2"/>
      </rPr>
      <t xml:space="preserve">村，江巴孜乡克其克布鲁胡其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村，米夏乡其拉克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，夏普吐勒镇喀赞库勒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村，和夏阿瓦提镇墩吕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，克孜勒苏乡阿克艾日克（</t>
    </r>
    <r>
      <rPr>
        <sz val="12"/>
        <rFont val="宋体"/>
        <family val="0"/>
        <charset val="134"/>
      </rPr>
      <t xml:space="preserve">23)</t>
    </r>
    <r>
      <rPr>
        <sz val="12"/>
        <rFont val="Noto Sans"/>
        <family val="2"/>
      </rPr>
      <t xml:space="preserve">村，铁日木乡恰央恰克提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），每年资产收益分红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。</t>
    </r>
  </si>
  <si>
    <t xml:space="preserve">供销社</t>
  </si>
  <si>
    <t xml:space="preserve">2022-js002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拱棚建设项目</t>
    </r>
  </si>
  <si>
    <r>
      <rPr>
        <sz val="12"/>
        <rFont val="Noto Sans"/>
        <family val="2"/>
      </rPr>
      <t xml:space="preserve">为大力发展设施农业，增强瓜菜供应能力，提高农民收入，建设连栋拱棚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座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栋</t>
    </r>
    <r>
      <rPr>
        <sz val="12"/>
        <rFont val="宋体"/>
        <family val="0"/>
        <charset val="134"/>
      </rPr>
      <t xml:space="preserve">11200</t>
    </r>
    <r>
      <rPr>
        <sz val="12"/>
        <rFont val="Noto Sans"/>
        <family val="2"/>
      </rPr>
      <t xml:space="preserve">平方米。补助标准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，总投资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万元。
英买里乡阿亚格英买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江巴孜乡开旦木加依村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卧里托格拉克镇巴扎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克孜勒博依镇恰瓦拉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米夏乡其兰力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夏普吐勒镇恰依拉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和夏阿瓦提镇欧吐拉巴格恰村（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克孜勒苏乡古里巴什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古勒鲁克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玉代克力克乡乔拉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铁日木乡阿亚格铁日木村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巴仁镇巴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。</t>
    </r>
  </si>
  <si>
    <t xml:space="preserve">农技推广中心</t>
  </si>
  <si>
    <t xml:space="preserve">英买里乡</t>
  </si>
  <si>
    <t xml:space="preserve">江巴孜乡</t>
  </si>
  <si>
    <t xml:space="preserve">卧里托格拉克镇</t>
  </si>
  <si>
    <t xml:space="preserve">克孜勒博依镇</t>
  </si>
  <si>
    <t xml:space="preserve">米夏乡</t>
  </si>
  <si>
    <t xml:space="preserve">夏普吐勒镇</t>
  </si>
  <si>
    <t xml:space="preserve">和夏阿瓦提镇</t>
  </si>
  <si>
    <t xml:space="preserve">克孜勒苏乡</t>
  </si>
  <si>
    <t xml:space="preserve">古勒鲁克乡</t>
  </si>
  <si>
    <t xml:space="preserve">玉代克力克乡</t>
  </si>
  <si>
    <t xml:space="preserve">铁日木乡</t>
  </si>
  <si>
    <t xml:space="preserve">巴仁镇</t>
  </si>
  <si>
    <t xml:space="preserve">2022-js006</t>
  </si>
  <si>
    <t xml:space="preserve">伽师县克孜勒博依镇生态综合整治工程（现代农业产业园）</t>
  </si>
  <si>
    <r>
      <rPr>
        <sz val="12"/>
        <rFont val="Noto Sans"/>
        <family val="2"/>
      </rPr>
      <t xml:space="preserve">在克孜勒博依镇实施</t>
    </r>
    <r>
      <rPr>
        <sz val="12"/>
        <rFont val="宋体"/>
        <family val="0"/>
        <charset val="134"/>
      </rPr>
      <t xml:space="preserve">28924</t>
    </r>
    <r>
      <rPr>
        <sz val="12"/>
        <rFont val="Noto Sans"/>
        <family val="2"/>
      </rPr>
      <t xml:space="preserve">亩定植新梅杏李，</t>
    </r>
    <r>
      <rPr>
        <sz val="12"/>
        <rFont val="宋体"/>
        <family val="0"/>
        <charset val="134"/>
      </rPr>
      <t xml:space="preserve">28924</t>
    </r>
    <r>
      <rPr>
        <sz val="12"/>
        <rFont val="Noto Sans"/>
        <family val="2"/>
      </rPr>
      <t xml:space="preserve">亩土地平整及高效节水，完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田间渠</t>
    </r>
    <r>
      <rPr>
        <sz val="12"/>
        <rFont val="宋体"/>
        <family val="0"/>
        <charset val="134"/>
      </rPr>
      <t xml:space="preserve">17.63</t>
    </r>
    <r>
      <rPr>
        <sz val="12"/>
        <rFont val="Noto Sans"/>
        <family val="2"/>
      </rPr>
      <t xml:space="preserve">公里、水闸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座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沉砂池、田间道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66.88</t>
    </r>
    <r>
      <rPr>
        <sz val="12"/>
        <rFont val="Noto Sans"/>
        <family val="2"/>
      </rPr>
      <t xml:space="preserve">公里、排碱渠</t>
    </r>
    <r>
      <rPr>
        <sz val="12"/>
        <rFont val="宋体"/>
        <family val="0"/>
        <charset val="134"/>
      </rPr>
      <t xml:space="preserve">71.579</t>
    </r>
    <r>
      <rPr>
        <sz val="12"/>
        <rFont val="Noto Sans"/>
        <family val="2"/>
      </rPr>
      <t xml:space="preserve">公里、电路</t>
    </r>
    <r>
      <rPr>
        <sz val="12"/>
        <rFont val="宋体"/>
        <family val="0"/>
        <charset val="134"/>
      </rPr>
      <t xml:space="preserve">29.4</t>
    </r>
    <r>
      <rPr>
        <sz val="12"/>
        <rFont val="Noto Sans"/>
        <family val="2"/>
      </rPr>
      <t xml:space="preserve">公里等配套附属设施建设。总投资</t>
    </r>
    <r>
      <rPr>
        <sz val="12"/>
        <rFont val="宋体"/>
        <family val="0"/>
        <charset val="134"/>
      </rPr>
      <t xml:space="preserve">9300</t>
    </r>
    <r>
      <rPr>
        <sz val="12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调减</t>
    </r>
    <r>
      <rPr>
        <sz val="9"/>
        <color rgb="FF000000"/>
        <rFont val="宋体"/>
        <family val="0"/>
        <charset val="134"/>
      </rPr>
      <t xml:space="preserve">6961.24</t>
    </r>
  </si>
  <si>
    <t xml:space="preserve">2022-js007</t>
  </si>
  <si>
    <t xml:space="preserve">伽师县林果防治药剂采购项目</t>
  </si>
  <si>
    <r>
      <rPr>
        <sz val="12"/>
        <rFont val="Noto Sans"/>
        <family val="2"/>
      </rPr>
      <t xml:space="preserve">开展伽师县林果秋冬季防治工作，购置药剂：清园剂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吨，计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万元；树干涂白剂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，计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万元，合计为</t>
    </r>
    <r>
      <rPr>
        <sz val="12"/>
        <rFont val="宋体"/>
        <family val="0"/>
        <charset val="134"/>
      </rPr>
      <t xml:space="preserve">1390</t>
    </r>
    <r>
      <rPr>
        <sz val="12"/>
        <rFont val="Noto Sans"/>
        <family val="2"/>
      </rPr>
      <t xml:space="preserve">万元。                               </t>
    </r>
  </si>
  <si>
    <t xml:space="preserve">自然资源局</t>
  </si>
  <si>
    <t xml:space="preserve">2022-js008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林果接穗储备项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个村共采集新梅（杏李）接穗</t>
    </r>
    <r>
      <rPr>
        <sz val="12"/>
        <rFont val="宋体"/>
        <family val="0"/>
        <charset val="134"/>
      </rPr>
      <t xml:space="preserve">168.22</t>
    </r>
    <r>
      <rPr>
        <sz val="12"/>
        <rFont val="Noto Sans"/>
        <family val="2"/>
      </rPr>
      <t xml:space="preserve">万根，开展伽师新梅（杏李）嫁接，确保伽师新梅（杏李）产业的良好发展。总资金</t>
    </r>
    <r>
      <rPr>
        <sz val="12"/>
        <rFont val="宋体"/>
        <family val="0"/>
        <charset val="134"/>
      </rPr>
      <t xml:space="preserve">45.26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夏普吐勒镇巴依艾日克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杏李采穗圃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亩，玉代克力克乡英艾日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石榴采穗圃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开展林果嫁接。总规模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亩，投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t xml:space="preserve">2022-js010</t>
  </si>
  <si>
    <r>
      <rPr>
        <sz val="12"/>
        <rFont val="Noto Sans"/>
        <family val="2"/>
      </rPr>
      <t xml:space="preserve">喀什地区现代农业（百万只良种肉羊）产业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伽师县场扩建项目</t>
    </r>
  </si>
  <si>
    <r>
      <rPr>
        <sz val="12"/>
        <rFont val="Noto Sans"/>
        <family val="2"/>
      </rPr>
      <t xml:space="preserve">在喀什市阿克喀什乡墩艾日克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村占地面积约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平方米，新建扩建规模化养殖车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，隔离观察规模化养殖车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建设面积</t>
    </r>
    <r>
      <rPr>
        <sz val="12"/>
        <rFont val="宋体"/>
        <family val="0"/>
        <charset val="134"/>
      </rPr>
      <t xml:space="preserve">14100</t>
    </r>
    <r>
      <rPr>
        <sz val="12"/>
        <rFont val="Noto Sans"/>
        <family val="2"/>
      </rPr>
      <t xml:space="preserve">平方米，以及相关配套设施和设备等，投资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。</t>
    </r>
  </si>
  <si>
    <t xml:space="preserve">畜牧兽医局</t>
  </si>
  <si>
    <t xml:space="preserve">2022-js011</t>
  </si>
  <si>
    <t xml:space="preserve">伽师县种禽场项目</t>
  </si>
  <si>
    <r>
      <rPr>
        <sz val="12"/>
        <rFont val="Noto Sans"/>
        <family val="2"/>
      </rPr>
      <t xml:space="preserve">在和夏阿瓦提镇达西村新建生产种蛋、孵化、育雏一体化的现代种禽场，占地面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，新建种禽舍约</t>
    </r>
    <r>
      <rPr>
        <sz val="12"/>
        <rFont val="宋体"/>
        <family val="0"/>
        <charset val="134"/>
      </rPr>
      <t xml:space="preserve">3360</t>
    </r>
    <r>
      <rPr>
        <sz val="12"/>
        <rFont val="Noto Sans"/>
        <family val="2"/>
      </rPr>
      <t xml:space="preserve">平方米，育雏舍约</t>
    </r>
    <r>
      <rPr>
        <sz val="12"/>
        <rFont val="宋体"/>
        <family val="0"/>
        <charset val="134"/>
      </rPr>
      <t xml:space="preserve">10080</t>
    </r>
    <r>
      <rPr>
        <sz val="12"/>
        <rFont val="Noto Sans"/>
        <family val="2"/>
      </rPr>
      <t xml:space="preserve">平方米，孵化室约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，配套设施建设约</t>
    </r>
    <r>
      <rPr>
        <sz val="12"/>
        <rFont val="宋体"/>
        <family val="0"/>
        <charset val="134"/>
      </rPr>
      <t xml:space="preserve">5605</t>
    </r>
    <r>
      <rPr>
        <sz val="12"/>
        <rFont val="Noto Sans"/>
        <family val="2"/>
      </rPr>
      <t xml:space="preserve">平方米、购买运营设备、以及完善附属配套设施，总投资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调减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万元</t>
    </r>
  </si>
  <si>
    <t xml:space="preserve">2022-js012</t>
  </si>
  <si>
    <t xml:space="preserve">伽师县畜禽饲草料加工厂建设项目</t>
  </si>
  <si>
    <r>
      <rPr>
        <sz val="12"/>
        <rFont val="Noto Sans"/>
        <family val="2"/>
      </rPr>
      <t xml:space="preserve">江巴孜乡色日克托克拉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建设饲草料加工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包含厂房建设、库房建设、设备采购及附属设施配套等。延伸甜菜产业链，利用糖渣加工饲料。总投资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投资</t>
    </r>
    <r>
      <rPr>
        <sz val="12"/>
        <rFont val="宋体"/>
        <family val="0"/>
        <charset val="134"/>
      </rPr>
      <t xml:space="preserve">930</t>
    </r>
    <r>
      <rPr>
        <sz val="12"/>
        <rFont val="Noto Sans"/>
        <family val="2"/>
      </rPr>
      <t xml:space="preserve">万元。</t>
    </r>
  </si>
  <si>
    <t xml:space="preserve">2022-js013</t>
  </si>
  <si>
    <t xml:space="preserve">喀什地区肉牛产业园—伽师县场建设项目</t>
  </si>
  <si>
    <r>
      <rPr>
        <sz val="12"/>
        <rFont val="Noto Sans"/>
        <family val="2"/>
      </rPr>
      <t xml:space="preserve">在疏勒县艾尔木东乡阿拉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，新建占地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亩饲养规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头牛的牛舍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平方米，管理用房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㎡，</t>
    </r>
    <r>
      <rPr>
        <sz val="12"/>
        <rFont val="宋体"/>
        <family val="0"/>
        <charset val="134"/>
      </rPr>
      <t xml:space="preserve">TMR</t>
    </r>
    <r>
      <rPr>
        <sz val="12"/>
        <rFont val="Noto Sans"/>
        <family val="2"/>
      </rPr>
      <t xml:space="preserve">中心青贮窖、饲草料棚以及附属设施建设，设备采购等。总投资：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需调减</t>
    </r>
    <r>
      <rPr>
        <sz val="9"/>
        <color rgb="FF000000"/>
        <rFont val="宋体"/>
        <family val="0"/>
        <charset val="134"/>
      </rPr>
      <t xml:space="preserve">688.58</t>
    </r>
    <r>
      <rPr>
        <sz val="9"/>
        <color rgb="FF000000"/>
        <rFont val="Noto Sans"/>
        <family val="2"/>
      </rPr>
      <t xml:space="preserve">万元</t>
    </r>
  </si>
  <si>
    <t xml:space="preserve">喀什地区一市四县带动农户养殖喀什黑鸡项目伽师县（一期）项目</t>
  </si>
  <si>
    <r>
      <rPr>
        <sz val="12"/>
        <rFont val="Noto Sans"/>
        <family val="2"/>
      </rPr>
      <t xml:space="preserve">在喀什市伯什克然木乡喀拉库木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，建设一座集孵化、育雏、养殖、屠宰等黑鸡家禽养殖基地的基础设施建设，设备购置等，总投资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。</t>
    </r>
  </si>
  <si>
    <t xml:space="preserve">2022-js016</t>
  </si>
  <si>
    <t xml:space="preserve">伽师县特色产业配套基础设施建设项目（以工代赈）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村和一个文化旅游产业新建渠道</t>
    </r>
    <r>
      <rPr>
        <sz val="12"/>
        <rFont val="宋体"/>
        <family val="0"/>
        <charset val="134"/>
      </rPr>
      <t xml:space="preserve">25.035</t>
    </r>
    <r>
      <rPr>
        <sz val="12"/>
        <rFont val="Noto Sans"/>
        <family val="2"/>
      </rPr>
      <t xml:space="preserve">公里及配套建筑物；新建道路</t>
    </r>
    <r>
      <rPr>
        <sz val="12"/>
        <rFont val="宋体"/>
        <family val="0"/>
        <charset val="134"/>
      </rPr>
      <t xml:space="preserve">20.745</t>
    </r>
    <r>
      <rPr>
        <sz val="12"/>
        <rFont val="Noto Sans"/>
        <family val="2"/>
      </rPr>
      <t xml:space="preserve">公里；土地整治</t>
    </r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亩，硬化道路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平方米等。总体投资</t>
    </r>
    <r>
      <rPr>
        <sz val="12"/>
        <rFont val="宋体"/>
        <family val="0"/>
        <charset val="134"/>
      </rPr>
      <t xml:space="preserve">2783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江巴孜乡托万尕勒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英买里乡阿亚克兰干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村）防渗改建渠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公里、道路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卧里托格拉克镇帕尔其托格拉克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村计划修建防渗渠道</t>
    </r>
    <r>
      <rPr>
        <sz val="12"/>
        <rFont val="宋体"/>
        <family val="0"/>
        <charset val="134"/>
      </rPr>
      <t xml:space="preserve">4.78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米夏乡恰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建设道路</t>
    </r>
    <r>
      <rPr>
        <sz val="12"/>
        <rFont val="宋体"/>
        <family val="0"/>
        <charset val="134"/>
      </rPr>
      <t xml:space="preserve">9.645</t>
    </r>
    <r>
      <rPr>
        <sz val="12"/>
        <rFont val="Noto Sans"/>
        <family val="2"/>
      </rPr>
      <t xml:space="preserve">公里，主要包括路基、路面桥涵及其附属设施建设，资金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夏普吐勒镇克其克阿克艾日克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村建设道路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公里，主要包括路基、路面桥涵及其附属设施建设，资金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和夏阿瓦提镇尤古买希勒克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村防渗改建渠系</t>
    </r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克孜勒苏乡古里巴什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防渗改建渠系</t>
    </r>
    <r>
      <rPr>
        <sz val="12"/>
        <rFont val="宋体"/>
        <family val="0"/>
        <charset val="134"/>
      </rPr>
      <t xml:space="preserve">5.005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古勒鲁克乡阿克托卡依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村防渗改建渠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及配套建筑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地整治</t>
    </r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亩，资金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文化旅游产业基础设施，旅游道路及场地硬化工程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平方米，资金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万元。</t>
    </r>
  </si>
  <si>
    <t xml:space="preserve">发改委</t>
  </si>
  <si>
    <t xml:space="preserve">交通局</t>
  </si>
  <si>
    <t xml:space="preserve">江巴孜乡（防渗渠）</t>
  </si>
  <si>
    <t xml:space="preserve">卧里托格拉克镇（防渗渠）</t>
  </si>
  <si>
    <t xml:space="preserve">米夏乡（道路）</t>
  </si>
  <si>
    <t xml:space="preserve">夏普吐勒镇（道路）</t>
  </si>
  <si>
    <t xml:space="preserve">和夏阿瓦提镇（防渗渠）</t>
  </si>
  <si>
    <t xml:space="preserve">克孜勒苏乡（防渗渠）</t>
  </si>
  <si>
    <r>
      <rPr>
        <sz val="12"/>
        <rFont val="Noto Sans"/>
        <family val="2"/>
      </rPr>
      <t xml:space="preserve">古勒鲁克乡（防渗渠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土地整治）</t>
    </r>
  </si>
  <si>
    <t xml:space="preserve">2022-js017</t>
  </si>
  <si>
    <t xml:space="preserve">伽师县小额贷款贴息项目</t>
  </si>
  <si>
    <r>
      <rPr>
        <sz val="12"/>
        <rFont val="Noto Sans"/>
        <family val="2"/>
      </rPr>
      <t xml:space="preserve">全县小额信贷</t>
    </r>
    <r>
      <rPr>
        <sz val="12"/>
        <rFont val="宋体"/>
        <family val="0"/>
        <charset val="134"/>
      </rPr>
      <t xml:space="preserve">8494</t>
    </r>
    <r>
      <rPr>
        <sz val="12"/>
        <rFont val="Noto Sans"/>
        <family val="2"/>
      </rPr>
      <t xml:space="preserve">户脱贫户贴息，资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。</t>
    </r>
  </si>
  <si>
    <t xml:space="preserve">财政局</t>
  </si>
  <si>
    <r>
      <rPr>
        <sz val="9"/>
        <color rgb="FF000000"/>
        <rFont val="Noto Sans"/>
        <family val="2"/>
      </rPr>
      <t xml:space="preserve">调增</t>
    </r>
    <r>
      <rPr>
        <sz val="9"/>
        <color rgb="FF000000"/>
        <rFont val="宋体"/>
        <family val="0"/>
        <charset val="134"/>
      </rPr>
      <t xml:space="preserve">92.08</t>
    </r>
  </si>
  <si>
    <t xml:space="preserve">2022-js003</t>
  </si>
  <si>
    <t xml:space="preserve">伽师县现代设施新梅产业园建设项目</t>
  </si>
  <si>
    <r>
      <rPr>
        <sz val="12"/>
        <rFont val="Noto Sans"/>
        <family val="2"/>
      </rPr>
      <t xml:space="preserve">为大力发展设施农业，增强反季市场节供应能力，提高农民收入，在英买里乡英买里村，夏阿瓦提镇墩吕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、克亚克勒克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，铁日木乡恰央恰克提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、阿亚格兰干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，建设温室大棚</t>
    </r>
    <r>
      <rPr>
        <sz val="12"/>
        <rFont val="宋体"/>
        <family val="0"/>
        <charset val="134"/>
      </rPr>
      <t xml:space="preserve">875</t>
    </r>
    <r>
      <rPr>
        <sz val="12"/>
        <rFont val="Noto Sans"/>
        <family val="2"/>
      </rPr>
      <t xml:space="preserve">座，规格</t>
    </r>
    <r>
      <rPr>
        <sz val="12"/>
        <rFont val="宋体"/>
        <family val="0"/>
        <charset val="134"/>
      </rPr>
      <t xml:space="preserve">;50m*9m,</t>
    </r>
    <r>
      <rPr>
        <sz val="12"/>
        <rFont val="Noto Sans"/>
        <family val="2"/>
      </rPr>
      <t xml:space="preserve">补助标准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，总投资</t>
    </r>
    <r>
      <rPr>
        <sz val="12"/>
        <rFont val="宋体"/>
        <family val="0"/>
        <charset val="134"/>
      </rPr>
      <t xml:space="preserve">175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  <si>
    <t xml:space="preserve">农技中心</t>
  </si>
  <si>
    <r>
      <rPr>
        <sz val="9"/>
        <color rgb="FF000000"/>
        <rFont val="Noto Sans"/>
        <family val="2"/>
      </rPr>
      <t xml:space="preserve">调增</t>
    </r>
    <r>
      <rPr>
        <sz val="9"/>
        <color rgb="FF000000"/>
        <rFont val="宋体"/>
        <family val="0"/>
        <charset val="134"/>
      </rPr>
      <t xml:space="preserve">11869.74</t>
    </r>
    <r>
      <rPr>
        <sz val="9"/>
        <color rgb="FF000000"/>
        <rFont val="Noto Sans"/>
        <family val="2"/>
      </rPr>
      <t xml:space="preserve">万元</t>
    </r>
  </si>
  <si>
    <t xml:space="preserve">2022-js034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高标准农田建设项目</t>
    </r>
  </si>
  <si>
    <t xml:space="preserve">乡村建设项目</t>
  </si>
  <si>
    <r>
      <rPr>
        <sz val="12"/>
        <rFont val="Noto Sans"/>
        <family val="2"/>
      </rPr>
      <t xml:space="preserve">对伽师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亩土地开展土地平整、建设高效节水设施、完善路渠带等附属设施配套，惠及</t>
    </r>
    <r>
      <rPr>
        <sz val="12"/>
        <rFont val="宋体"/>
        <family val="0"/>
        <charset val="134"/>
      </rPr>
      <t xml:space="preserve">3945</t>
    </r>
    <r>
      <rPr>
        <sz val="12"/>
        <rFont val="Noto Sans"/>
        <family val="2"/>
      </rPr>
      <t xml:space="preserve">户脱贫户。平均补助标准：</t>
    </r>
    <r>
      <rPr>
        <sz val="12"/>
        <rFont val="宋体"/>
        <family val="0"/>
        <charset val="134"/>
      </rPr>
      <t xml:space="preserve">22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，总投资</t>
    </r>
    <r>
      <rPr>
        <sz val="12"/>
        <rFont val="宋体"/>
        <family val="0"/>
        <charset val="134"/>
      </rPr>
      <t xml:space="preserve">22400</t>
    </r>
    <r>
      <rPr>
        <sz val="12"/>
        <rFont val="Noto Sans"/>
        <family val="2"/>
      </rPr>
      <t xml:space="preserve">万元，其中衔接资金投入</t>
    </r>
    <r>
      <rPr>
        <sz val="12"/>
        <rFont val="宋体"/>
        <family val="0"/>
        <charset val="134"/>
      </rPr>
      <t xml:space="preserve">8100</t>
    </r>
    <r>
      <rPr>
        <sz val="12"/>
        <rFont val="Noto Sans"/>
        <family val="2"/>
      </rPr>
      <t xml:space="preserve">万元。</t>
    </r>
  </si>
  <si>
    <t xml:space="preserve">农业农村局</t>
  </si>
  <si>
    <r>
      <rPr>
        <sz val="9"/>
        <color rgb="FF000000"/>
        <rFont val="Noto Sans"/>
        <family val="2"/>
      </rPr>
      <t xml:space="preserve">调减</t>
    </r>
    <r>
      <rPr>
        <sz val="9"/>
        <color rgb="FF000000"/>
        <rFont val="宋体"/>
        <family val="0"/>
        <charset val="134"/>
      </rPr>
      <t xml:space="preserve">8100</t>
    </r>
    <r>
      <rPr>
        <sz val="9"/>
        <color rgb="FF000000"/>
        <rFont val="Noto Sans"/>
        <family val="2"/>
      </rPr>
      <t xml:space="preserve">万元</t>
    </r>
  </si>
  <si>
    <t xml:space="preserve">2022-js020</t>
  </si>
  <si>
    <t xml:space="preserve">伽师县乡镇小微产业园建设项目</t>
  </si>
  <si>
    <r>
      <rPr>
        <sz val="12"/>
        <rFont val="Noto Sans"/>
        <family val="2"/>
      </rPr>
      <t xml:space="preserve">在夏普吐勒镇巴扎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克孜勒苏乡央艾日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、古勒鲁克乡喀日木库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、玉代克力克乡巴扎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新建以小微产业园厂房及水电路配套附属设施，总投资</t>
    </r>
    <r>
      <rPr>
        <sz val="12"/>
        <rFont val="宋体"/>
        <family val="0"/>
        <charset val="134"/>
      </rPr>
      <t xml:space="preserve">1336</t>
    </r>
    <r>
      <rPr>
        <sz val="12"/>
        <rFont val="Noto Sans"/>
        <family val="2"/>
      </rPr>
      <t xml:space="preserve">万元，资产归村集体所有，每年资产收益分红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。
夏普吐勒镇巴扎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乡镇小微产业园拟新建园区内上下水电、路等基础设施配套，预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元；
克孜勒苏乡央艾日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乡镇小微产业园拟新建园区内综合设备用房</t>
    </r>
    <r>
      <rPr>
        <sz val="12"/>
        <rFont val="宋体"/>
        <family val="0"/>
        <charset val="134"/>
      </rPr>
      <t xml:space="preserve">486</t>
    </r>
    <r>
      <rPr>
        <sz val="12"/>
        <rFont val="Noto Sans"/>
        <family val="2"/>
      </rPr>
      <t xml:space="preserve">平方米及室外附属等，预算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万元；
古勒鲁克乡喀日木库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乡镇小微产业园拟新建综合设备用房一座</t>
    </r>
    <r>
      <rPr>
        <sz val="12"/>
        <rFont val="宋体"/>
        <family val="0"/>
        <charset val="134"/>
      </rPr>
      <t xml:space="preserve">492.28</t>
    </r>
    <r>
      <rPr>
        <sz val="12"/>
        <rFont val="Noto Sans"/>
        <family val="2"/>
      </rPr>
      <t xml:space="preserve">平方米，配套建设室外附属设施，预算投资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万元；
玉代克力克乡巴扎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乡镇小微产业园拟新建建材厂一座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，消防水池一座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平方米，并配套购置安装</t>
    </r>
    <r>
      <rPr>
        <sz val="12"/>
        <rFont val="宋体"/>
        <family val="0"/>
        <charset val="134"/>
      </rPr>
      <t xml:space="preserve">400kv</t>
    </r>
    <r>
      <rPr>
        <sz val="12"/>
        <rFont val="Noto Sans"/>
        <family val="2"/>
      </rPr>
      <t xml:space="preserve">变压器一个，预算投资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  <si>
    <t xml:space="preserve">商工局</t>
  </si>
  <si>
    <t xml:space="preserve">2022-js025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乡村道路日常养护项目</t>
    </r>
  </si>
  <si>
    <t xml:space="preserve">就业增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1254</t>
    </r>
    <r>
      <rPr>
        <sz val="12"/>
        <rFont val="Noto Sans"/>
        <family val="2"/>
      </rPr>
      <t xml:space="preserve">名护路员公益性岗位进行工资补助，每人每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计划资金</t>
    </r>
    <r>
      <rPr>
        <sz val="12"/>
        <rFont val="宋体"/>
        <family val="0"/>
        <charset val="134"/>
      </rPr>
      <t xml:space="preserve">1504.8</t>
    </r>
    <r>
      <rPr>
        <sz val="12"/>
        <rFont val="Noto Sans"/>
        <family val="2"/>
      </rPr>
      <t xml:space="preserve">万元。</t>
    </r>
  </si>
  <si>
    <t xml:space="preserve">2022-js019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乡村振兴就业创业基地建设项目</t>
    </r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乡镇集中连片建设乡村振兴就业创业基地，配套相应附属设施。资产归村集体所有，每个乡村振兴就业创业基地解决每个村不低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已脱贫户就业，每个村补助资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，总资金</t>
    </r>
    <r>
      <rPr>
        <sz val="12"/>
        <rFont val="宋体"/>
        <family val="0"/>
        <charset val="134"/>
      </rPr>
      <t xml:space="preserve">430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克孜勒博依镇建设场地规划用地面积</t>
    </r>
    <r>
      <rPr>
        <sz val="12"/>
        <rFont val="宋体"/>
        <family val="0"/>
        <charset val="134"/>
      </rPr>
      <t xml:space="preserve">20962.76</t>
    </r>
    <r>
      <rPr>
        <sz val="12"/>
        <rFont val="Noto Sans"/>
        <family val="2"/>
      </rPr>
      <t xml:space="preserve">平方米、规划总建筑面积</t>
    </r>
    <r>
      <rPr>
        <sz val="12"/>
        <rFont val="宋体"/>
        <family val="0"/>
        <charset val="134"/>
      </rPr>
      <t xml:space="preserve">4477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村：居维其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、库木买里斯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、英艾日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村、巴格艾日克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、曲勒库勒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、坎迪尔勒克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村、色满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木努尔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村、恰瓦拉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、铁热克博斯坦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、阿容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村、博迪马勒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克孜勒苏乡规划用地面积</t>
    </r>
    <r>
      <rPr>
        <sz val="12"/>
        <rFont val="宋体"/>
        <family val="0"/>
        <charset val="134"/>
      </rPr>
      <t xml:space="preserve">1411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2.11</t>
    </r>
    <r>
      <rPr>
        <sz val="12"/>
        <rFont val="Noto Sans"/>
        <family val="2"/>
      </rPr>
      <t xml:space="preserve">亩），本次规划建筑面积</t>
    </r>
    <r>
      <rPr>
        <sz val="12"/>
        <rFont val="宋体"/>
        <family val="0"/>
        <charset val="134"/>
      </rPr>
      <t xml:space="preserve">1233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：巴什栏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塔格艾日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、阿克艾日克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阿克托喀依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古勒鲁克乡规划用地面积</t>
    </r>
    <r>
      <rPr>
        <sz val="12"/>
        <rFont val="宋体"/>
        <family val="0"/>
        <charset val="134"/>
      </rPr>
      <t xml:space="preserve">9237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13.8</t>
    </r>
    <r>
      <rPr>
        <sz val="12"/>
        <rFont val="Noto Sans"/>
        <family val="2"/>
      </rPr>
      <t xml:space="preserve">亩），规划建筑面积</t>
    </r>
    <r>
      <rPr>
        <sz val="12"/>
        <rFont val="宋体"/>
        <family val="0"/>
        <charset val="134"/>
      </rPr>
      <t xml:space="preserve">4965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村：巴什古勒鲁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兰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、英巴格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、阿克提坎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村、巴什阿勒克库勒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）村，阿勒喀库勒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、拜什塔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、科克塔勒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村、阿克托卡依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村、苏巴斯提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村、英买里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欧吐拉拜什塔木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村、阿亚格科克塔勒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、巴什阿恰勒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村、克孜力库木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西克尔镇规划用地面积</t>
    </r>
    <r>
      <rPr>
        <sz val="12"/>
        <rFont val="宋体"/>
        <family val="0"/>
        <charset val="134"/>
      </rPr>
      <t xml:space="preserve">5131.4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亩），规划建筑面积</t>
    </r>
    <r>
      <rPr>
        <sz val="12"/>
        <rFont val="宋体"/>
        <family val="0"/>
        <charset val="134"/>
      </rPr>
      <t xml:space="preserve">3843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：原卧里托格拉克镇色日克托格拉克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村、托库勒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、喀热古鲁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、夏普吐勒买里斯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、苏坎阿斯特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、托格拉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）村、阔曲买贝希（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）村；原克孜勒苏乡多来提巴格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、克日克塔木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村、古力巴格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村；原古勒鲁克乡喀让古鲁克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村、阿恰勒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、库其木拜什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。</t>
    </r>
  </si>
  <si>
    <t xml:space="preserve">2022-js027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示范村建设项目</t>
    </r>
  </si>
  <si>
    <t xml:space="preserve">乡村建设行动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示范村开展垃圾污水处理、道路建设、渠道防渗、公共厕所、电子商务服务站等项目建设，总投资</t>
    </r>
    <r>
      <rPr>
        <sz val="12"/>
        <rFont val="宋体"/>
        <family val="0"/>
        <charset val="134"/>
      </rPr>
      <t xml:space="preserve">11012.615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英买里乡阿亚格英买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江巴孜乡克其克布鲁胡其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卧里托格拉克镇销尔介乃克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、拜什托普村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克孜勒博依镇先拜巴扎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阿亚格乔拉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米夏乡江尕勒霍依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其拉克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夏普吐勒镇巴扎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村、托什坎拉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和夏阿瓦提镇托玛贝希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村、英艾日克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克孜勒苏乡古里巴什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、阿亚格勒格勒德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古勒鲁克乡阿勒克库勒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、喀日木库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玉代克力克乡巴扎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铁日木乡阿亚格铁日木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巴仁镇阿热买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。</t>
    </r>
  </si>
  <si>
    <t xml:space="preserve">乡村振兴局</t>
  </si>
  <si>
    <r>
      <rPr>
        <sz val="9"/>
        <color rgb="FF000000"/>
        <rFont val="Noto Sans"/>
        <family val="2"/>
      </rPr>
      <t xml:space="preserve">调增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上缴</t>
    </r>
    <r>
      <rPr>
        <sz val="11"/>
        <color rgb="FF000000"/>
        <rFont val="宋体"/>
        <family val="0"/>
        <charset val="134"/>
      </rPr>
      <t xml:space="preserve">52.537136</t>
    </r>
  </si>
  <si>
    <t xml:space="preserve">2022-js031</t>
  </si>
  <si>
    <t xml:space="preserve">伽师县英买里乡英买里村重点示范村建设项目</t>
  </si>
  <si>
    <r>
      <rPr>
        <sz val="12"/>
        <rFont val="Noto Sans"/>
        <family val="2"/>
      </rPr>
      <t xml:space="preserve">在英买里乡英买里村建设污水主管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公里、支管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、污水提升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天然气管道</t>
    </r>
    <r>
      <rPr>
        <sz val="12"/>
        <rFont val="宋体"/>
        <family val="0"/>
        <charset val="134"/>
      </rPr>
      <t xml:space="preserve">9.112</t>
    </r>
    <r>
      <rPr>
        <sz val="12"/>
        <rFont val="Noto Sans"/>
        <family val="2"/>
      </rPr>
      <t xml:space="preserve">公里、道路整治</t>
    </r>
    <r>
      <rPr>
        <sz val="12"/>
        <rFont val="宋体"/>
        <family val="0"/>
        <charset val="134"/>
      </rPr>
      <t xml:space="preserve">7.66</t>
    </r>
    <r>
      <rPr>
        <sz val="12"/>
        <rFont val="Noto Sans"/>
        <family val="2"/>
      </rPr>
      <t xml:space="preserve">公里、购置垃圾压缩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、电动回收垃圾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、垃圾处理中转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就业小市场、渠道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公里、等基础设施、公共服务能力提升等，总投资</t>
    </r>
    <r>
      <rPr>
        <sz val="12"/>
        <rFont val="宋体"/>
        <family val="0"/>
        <charset val="134"/>
      </rPr>
      <t xml:space="preserve">2932.37</t>
    </r>
    <r>
      <rPr>
        <sz val="12"/>
        <rFont val="Noto Sans"/>
        <family val="2"/>
      </rPr>
      <t xml:space="preserve">万元，其中衔接资金</t>
    </r>
    <r>
      <rPr>
        <sz val="12"/>
        <rFont val="宋体"/>
        <family val="0"/>
        <charset val="134"/>
      </rPr>
      <t xml:space="preserve">1790.37</t>
    </r>
    <r>
      <rPr>
        <sz val="12"/>
        <rFont val="Noto Sans"/>
        <family val="2"/>
      </rPr>
      <t xml:space="preserve">万元。</t>
    </r>
  </si>
  <si>
    <t xml:space="preserve">2022-js032</t>
  </si>
  <si>
    <t xml:space="preserve">伽师县铁日木乡幸福村重点示范村建设项目</t>
  </si>
  <si>
    <r>
      <rPr>
        <sz val="12"/>
        <rFont val="Noto Sans"/>
        <family val="2"/>
      </rPr>
      <t xml:space="preserve">在铁日木乡幸福村乡建设污水主管网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公里、支管网</t>
    </r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公里、污水提升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天然气管道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公里、道路整治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公里、购置垃圾压缩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、垃圾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、就业小市场及服务中心等基础设施、公共服务能力提升等，总投资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万元其中衔接资金</t>
    </r>
    <r>
      <rPr>
        <sz val="12"/>
        <rFont val="宋体"/>
        <family val="0"/>
        <charset val="134"/>
      </rPr>
      <t xml:space="preserve">1983.51</t>
    </r>
    <r>
      <rPr>
        <sz val="12"/>
        <rFont val="Noto Sans"/>
        <family val="2"/>
      </rPr>
      <t xml:space="preserve">万元。</t>
    </r>
  </si>
  <si>
    <t xml:space="preserve">2022-js036</t>
  </si>
  <si>
    <t xml:space="preserve">伽师县“雨露计划”职业教育补助项目</t>
  </si>
  <si>
    <t xml:space="preserve">巩固三保障成果</t>
  </si>
  <si>
    <r>
      <rPr>
        <sz val="12"/>
        <rFont val="Noto Sans"/>
        <family val="2"/>
      </rPr>
      <t xml:space="preserve">对疆内外在册就读中职、高职、技工学校伽师籍脱贫户学生家庭进行补助。补助人数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人，每人补助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总资金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万元。</t>
    </r>
  </si>
  <si>
    <t xml:space="preserve">教育局</t>
  </si>
  <si>
    <r>
      <rPr>
        <sz val="9"/>
        <color rgb="FF000000"/>
        <rFont val="Noto Sans"/>
        <family val="2"/>
      </rPr>
      <t xml:space="preserve">调增</t>
    </r>
    <r>
      <rPr>
        <sz val="9"/>
        <color rgb="FF000000"/>
        <rFont val="宋体"/>
        <family val="0"/>
        <charset val="134"/>
      </rPr>
      <t xml:space="preserve">450.3</t>
    </r>
    <r>
      <rPr>
        <sz val="9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喀什地区现代农业（百万只良种肉羊）产业园伽师县改扩建项目</t>
    </r>
  </si>
  <si>
    <r>
      <rPr>
        <sz val="12"/>
        <rFont val="Noto Sans"/>
        <family val="2"/>
      </rPr>
      <t xml:space="preserve">为提高生产规模，增加就业，巩固拓展和乡村振兴有效衔接，原喀什地区现代农业（百万只良种）产业园伽师县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产羔舍通风、羔羊岛改造，</t>
    </r>
    <r>
      <rPr>
        <sz val="12"/>
        <rFont val="宋体"/>
        <family val="0"/>
        <charset val="134"/>
      </rPr>
      <t xml:space="preserve">TMR</t>
    </r>
    <r>
      <rPr>
        <sz val="12"/>
        <rFont val="Noto Sans"/>
        <family val="2"/>
      </rPr>
      <t xml:space="preserve">中心扩建配料仓、粉碎间等工程。资产归村集体所有，分红不低于</t>
    </r>
    <r>
      <rPr>
        <sz val="12"/>
        <rFont val="宋体"/>
        <family val="0"/>
        <charset val="134"/>
      </rPr>
      <t xml:space="preserve">6</t>
    </r>
  </si>
  <si>
    <t xml:space="preserve">畜牧局</t>
  </si>
  <si>
    <t xml:space="preserve">2022-js037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居民“煤改电”工程建设项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4224</t>
    </r>
    <r>
      <rPr>
        <sz val="12"/>
        <rFont val="Noto Sans"/>
        <family val="2"/>
      </rPr>
      <t xml:space="preserve">户（脱贫户</t>
    </r>
    <r>
      <rPr>
        <sz val="12"/>
        <rFont val="宋体"/>
        <family val="0"/>
        <charset val="134"/>
      </rPr>
      <t xml:space="preserve">3128</t>
    </r>
    <r>
      <rPr>
        <sz val="12"/>
        <rFont val="Noto Sans"/>
        <family val="2"/>
      </rPr>
      <t xml:space="preserve">户，三类户监测户</t>
    </r>
    <r>
      <rPr>
        <sz val="12"/>
        <rFont val="宋体"/>
        <family val="0"/>
        <charset val="134"/>
      </rPr>
      <t xml:space="preserve">1096</t>
    </r>
    <r>
      <rPr>
        <sz val="12"/>
        <rFont val="Noto Sans"/>
        <family val="2"/>
      </rPr>
      <t xml:space="preserve">户）开展煤改电建设，解决脱贫户冬季采暖问题，每户补助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，资金</t>
    </r>
    <r>
      <rPr>
        <sz val="12"/>
        <rFont val="宋体"/>
        <family val="0"/>
        <charset val="134"/>
      </rPr>
      <t xml:space="preserve">380.16</t>
    </r>
    <r>
      <rPr>
        <sz val="12"/>
        <rFont val="Noto Sans"/>
        <family val="2"/>
      </rPr>
      <t xml:space="preserve">万元。</t>
    </r>
  </si>
  <si>
    <t xml:space="preserve">发改委、住建局</t>
  </si>
  <si>
    <t xml:space="preserve">2022-js015</t>
  </si>
  <si>
    <r>
      <rPr>
        <sz val="10"/>
        <color rgb="FF000000"/>
        <rFont val="Noto Sans"/>
        <family val="2"/>
      </rPr>
      <t xml:space="preserve">喀什地区一市四县屠宰分割加工体系建设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伽师县项目</t>
    </r>
  </si>
  <si>
    <r>
      <rPr>
        <sz val="10"/>
        <color rgb="FF000000"/>
        <rFont val="Noto Sans"/>
        <family val="2"/>
      </rPr>
      <t xml:space="preserve">疏附县吾库萨克镇建设一座畜牧屠宰加工厂。建设内容屠宰间</t>
    </r>
    <r>
      <rPr>
        <sz val="10"/>
        <color rgb="FF000000"/>
        <rFont val="宋体"/>
        <family val="0"/>
        <charset val="134"/>
      </rPr>
      <t xml:space="preserve">2592</t>
    </r>
    <r>
      <rPr>
        <sz val="10"/>
        <color rgb="FF000000"/>
        <rFont val="Noto Sans"/>
        <family val="2"/>
      </rPr>
      <t xml:space="preserve">平方，并购置畜禽屠宰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建设厂区硬化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平方及给排水、供电等附属设施，总投资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元</t>
    </r>
  </si>
  <si>
    <t xml:space="preserve">2022-js026</t>
  </si>
  <si>
    <r>
      <rPr>
        <sz val="10"/>
        <color rgb="FF000000"/>
        <rFont val="Noto Sans"/>
        <family val="2"/>
      </rPr>
      <t xml:space="preserve">伽师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过渡性公益岗位安置补助项目</t>
    </r>
  </si>
  <si>
    <r>
      <rPr>
        <sz val="10"/>
        <color rgb="FF000000"/>
        <rFont val="Noto Sans"/>
        <family val="2"/>
      </rPr>
      <t xml:space="preserve">对伽师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名过渡性脱贫户、监测户公益性岗位进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安置补助资金，补助标准：</t>
    </r>
    <r>
      <rPr>
        <sz val="10"/>
        <color rgb="FF000000"/>
        <rFont val="宋体"/>
        <family val="0"/>
        <charset val="134"/>
      </rPr>
      <t xml:space="preserve">16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总资金</t>
    </r>
    <r>
      <rPr>
        <sz val="10"/>
        <color rgb="FF000000"/>
        <rFont val="宋体"/>
        <family val="0"/>
        <charset val="134"/>
      </rPr>
      <t xml:space="preserve">259.2</t>
    </r>
    <r>
      <rPr>
        <sz val="10"/>
        <color rgb="FF000000"/>
        <rFont val="Noto Sans"/>
        <family val="2"/>
      </rPr>
      <t xml:space="preserve">万元。</t>
    </r>
  </si>
  <si>
    <t xml:space="preserve">新增项目</t>
  </si>
  <si>
    <t xml:space="preserve">2022-js038</t>
  </si>
  <si>
    <r>
      <rPr>
        <sz val="10"/>
        <color rgb="FF000000"/>
        <rFont val="Noto Sans"/>
        <family val="2"/>
      </rPr>
      <t xml:space="preserve">伽师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项目管理费</t>
    </r>
  </si>
  <si>
    <t xml:space="preserve">其他</t>
  </si>
  <si>
    <r>
      <rPr>
        <sz val="10"/>
        <color rgb="FF000000"/>
        <rFont val="Noto Sans"/>
        <family val="2"/>
      </rPr>
      <t xml:space="preserve">用于项目前期设计、评审、招标、监理以及验收等与项目管理相关支出。资金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元。</t>
    </r>
  </si>
  <si>
    <t xml:space="preserve">2022-js039</t>
  </si>
  <si>
    <t xml:space="preserve">伽师县畜禽养殖小区附属配套建设项目</t>
  </si>
  <si>
    <r>
      <rPr>
        <sz val="10"/>
        <color rgb="FF000000"/>
        <rFont val="Noto Sans"/>
        <family val="2"/>
      </rPr>
      <t xml:space="preserve">在和夏阿瓦提镇达西村为养殖小区配套道路、水、电等附属设施建设，总投资</t>
    </r>
    <r>
      <rPr>
        <sz val="10"/>
        <color rgb="FF000000"/>
        <rFont val="宋体"/>
        <family val="0"/>
        <charset val="134"/>
      </rPr>
      <t xml:space="preserve">398.5</t>
    </r>
    <r>
      <rPr>
        <sz val="10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_);[RED]\(0.00\)"/>
    <numFmt numFmtId="167" formatCode="0.00%"/>
    <numFmt numFmtId="168" formatCode="[$-409]m/d/yyyy"/>
    <numFmt numFmtId="169" formatCode="0.00_ 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12"/>
      <name val="方正黑体简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33.87"/>
    <col collapsed="false" customWidth="false" hidden="false" outlineLevel="0" max="12" min="6" style="1" width="8.99"/>
    <col collapsed="false" customWidth="false" hidden="true" outlineLevel="0" max="21" min="13" style="1" width="8.99"/>
    <col collapsed="false" customWidth="false" hidden="false" outlineLevel="0" max="22" min="22" style="1" width="8.99"/>
    <col collapsed="false" customWidth="false" hidden="true" outlineLevel="0" max="24" min="23" style="1" width="8.99"/>
    <col collapsed="false" customWidth="false" hidden="false" outlineLevel="0" max="25" min="25" style="1" width="8.99"/>
    <col collapsed="false" customWidth="true" hidden="false" outlineLevel="0" max="26" min="26" style="1" width="14.99"/>
    <col collapsed="false" customWidth="false" hidden="false" outlineLevel="0" max="257" min="2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>
      <c r="A2" s="3"/>
      <c r="B2" s="3"/>
      <c r="C2" s="3"/>
      <c r="D2" s="3"/>
      <c r="E2" s="4"/>
      <c r="F2" s="5"/>
      <c r="G2" s="4"/>
      <c r="H2" s="4"/>
      <c r="I2" s="4"/>
      <c r="J2" s="4"/>
      <c r="K2" s="4"/>
      <c r="L2" s="4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4"/>
      <c r="AA2" s="8"/>
      <c r="AB2" s="9"/>
      <c r="AC2" s="10"/>
    </row>
    <row r="3" customFormat="false" ht="14.2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/>
      <c r="I3" s="11"/>
      <c r="J3" s="11"/>
      <c r="K3" s="11"/>
      <c r="L3" s="11"/>
      <c r="M3" s="12" t="s">
        <v>8</v>
      </c>
      <c r="N3" s="12" t="s">
        <v>9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  <c r="T3" s="12" t="s">
        <v>15</v>
      </c>
      <c r="U3" s="12" t="s">
        <v>16</v>
      </c>
      <c r="V3" s="12" t="s">
        <v>17</v>
      </c>
      <c r="W3" s="12" t="s">
        <v>18</v>
      </c>
      <c r="X3" s="12" t="s">
        <v>19</v>
      </c>
      <c r="Y3" s="13" t="s">
        <v>20</v>
      </c>
      <c r="Z3" s="14" t="s">
        <v>21</v>
      </c>
      <c r="AA3" s="15" t="s">
        <v>22</v>
      </c>
      <c r="AB3" s="11" t="s">
        <v>23</v>
      </c>
      <c r="AC3" s="11" t="s">
        <v>24</v>
      </c>
    </row>
    <row r="4" customFormat="false" ht="57" hidden="false" customHeight="false" outlineLevel="0" collapsed="false">
      <c r="A4" s="11"/>
      <c r="B4" s="11"/>
      <c r="C4" s="11"/>
      <c r="D4" s="11"/>
      <c r="E4" s="11"/>
      <c r="F4" s="11"/>
      <c r="G4" s="11" t="s">
        <v>25</v>
      </c>
      <c r="H4" s="16" t="s">
        <v>26</v>
      </c>
      <c r="I4" s="16" t="s">
        <v>27</v>
      </c>
      <c r="J4" s="16" t="s">
        <v>28</v>
      </c>
      <c r="K4" s="16" t="s">
        <v>29</v>
      </c>
      <c r="L4" s="16" t="s">
        <v>3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4"/>
      <c r="AA4" s="15"/>
      <c r="AB4" s="11"/>
      <c r="AC4" s="11"/>
    </row>
    <row r="5" customFormat="false" ht="48" hidden="false" customHeight="true" outlineLevel="0" collapsed="false">
      <c r="A5" s="17"/>
      <c r="B5" s="18"/>
      <c r="C5" s="18"/>
      <c r="D5" s="17"/>
      <c r="E5" s="19" t="s">
        <v>31</v>
      </c>
      <c r="F5" s="17" t="n">
        <f aca="false">SUM(F6:F63)</f>
        <v>92085.715</v>
      </c>
      <c r="G5" s="17" t="n">
        <f aca="false">SUM(G6:G7)+SUM(G20:G27)+G28+SUM(G37:G40)+SUM(G45:G47)+SUM(G59:G65)+G78+G79</f>
        <v>60260.47</v>
      </c>
      <c r="H5" s="17" t="n">
        <f aca="false">SUM(H6:H7)+SUM(H20:H27)+H28+SUM(H37:H40)+SUM(H45:H47)+SUM(H59:H65)+H78+H79</f>
        <v>57636.8</v>
      </c>
      <c r="I5" s="17" t="n">
        <f aca="false">SUM(I6:I7)+SUM(I20:I27)+I28+SUM(I37:I40)+SUM(I45:I47)+SUM(I59:I65)+I78+I79</f>
        <v>2361.17</v>
      </c>
      <c r="J5" s="17" t="n">
        <f aca="false">SUM(J6:J7)+SUM(J20:J27)+J28+SUM(J37:J40)+SUM(J45:J47)+SUM(J59:J65)+J78+J79</f>
        <v>0</v>
      </c>
      <c r="K5" s="17" t="n">
        <f aca="false">SUM(K6:K7)+SUM(K20:K27)+K28+SUM(K37:K40)+SUM(K45:K47)+SUM(K59:K65)+K78+K79</f>
        <v>262.5</v>
      </c>
      <c r="L5" s="17" t="n">
        <f aca="false">SUM(L6:L7)+SUM(L20:L27)+L28+SUM(L37:L40)+SUM(L45:L47)+SUM(L59:L65)+L78+L79</f>
        <v>0</v>
      </c>
      <c r="M5" s="17" t="n">
        <f aca="false">SUM(M6:M7)+SUM(M20:M27)+M28+SUM(M37:M40)+SUM(M45:M47)+SUM(M59:M65)+M78+M79</f>
        <v>5542.129152</v>
      </c>
      <c r="N5" s="17" t="n">
        <f aca="false">SUM(N6:N7)+SUM(N20:N27)+N28+SUM(N37:N40)+SUM(N45:N47)+SUM(N59:N63)</f>
        <v>434.594028</v>
      </c>
      <c r="O5" s="17" t="n">
        <f aca="false">SUM(O6:O7)+SUM(O20:O27)+O28+SUM(O37:O40)+SUM(O45:O47)+SUM(O59:O63)</f>
        <v>13625.800667</v>
      </c>
      <c r="P5" s="17" t="n">
        <f aca="false">SUM(P6:P7)+SUM(P20:P27)+P28+SUM(P37:P40)+SUM(P45:P47)+SUM(P59:P63)</f>
        <v>5511.206044</v>
      </c>
      <c r="Q5" s="17" t="n">
        <f aca="false">SUM(Q6:Q7)+SUM(Q20:Q27)+Q28+SUM(Q37:Q40)+SUM(Q45:Q47)+SUM(Q59:Q63)</f>
        <v>1487.131965</v>
      </c>
      <c r="R5" s="17" t="n">
        <f aca="false">SUM(R6:R7)+SUM(R20:R27)+R28+SUM(R37:R40)+SUM(R45:R47)+SUM(R59:R63)</f>
        <v>9198.342088</v>
      </c>
      <c r="S5" s="17" t="n">
        <f aca="false">SUM(S6:S7)+SUM(S20:S27)+S28+SUM(S37:S40)+SUM(S45:S47)+SUM(S59:S63)</f>
        <v>9232.966734</v>
      </c>
      <c r="T5" s="17" t="n">
        <f aca="false">SUM(T6:T7)+SUM(T20:T27)+T28+SUM(T37:T40)+SUM(T45:T47)+SUM(T59:T63)</f>
        <v>-2191.295796</v>
      </c>
      <c r="U5" s="17" t="n">
        <f aca="false">SUM(U6:U7)+SUM(U20:U27)+U28+SUM(U37:U40)+SUM(U45:U47)+SUM(U59:U65)+U78+U79</f>
        <v>13593.195654</v>
      </c>
      <c r="V5" s="17" t="n">
        <f aca="false">SUM(V6:V7)+SUM(V20:V27)+V28+SUM(V37:V40)+SUM(V45:V47)+SUM(V59:V63)</f>
        <v>51.3</v>
      </c>
      <c r="W5" s="17" t="n">
        <f aca="false">SUM(W6:W7)+SUM(W20:W27)+W28+SUM(W37:W40)+SUM(W45:W47)+SUM(W59:W63)</f>
        <v>0</v>
      </c>
      <c r="X5" s="17" t="n">
        <f aca="false">SUM(X6:X7)+SUM(X20:X27)+X28+SUM(X37:X40)+SUM(X45:X47)+SUM(X59:X63)</f>
        <v>0</v>
      </c>
      <c r="Y5" s="17" t="n">
        <f aca="false">SUM(Y6:Y7)+SUM(Y20:Y27)+Y28+SUM(Y37:Y40)+SUM(Y45:Y47)+SUM(Y59:Y65)+Y78+Y79</f>
        <v>49054.976383</v>
      </c>
      <c r="Z5" s="20" t="n">
        <f aca="false">G5-Y5</f>
        <v>11205.493617</v>
      </c>
      <c r="AA5" s="21" t="n">
        <f aca="false">Y5/G5</f>
        <v>0.814049017257914</v>
      </c>
      <c r="AB5" s="22"/>
      <c r="AC5" s="17"/>
    </row>
    <row r="6" customFormat="false" ht="48" hidden="false" customHeight="true" outlineLevel="0" collapsed="false">
      <c r="A6" s="23" t="n">
        <v>1</v>
      </c>
      <c r="B6" s="23" t="s">
        <v>32</v>
      </c>
      <c r="C6" s="24" t="s">
        <v>33</v>
      </c>
      <c r="D6" s="11" t="s">
        <v>34</v>
      </c>
      <c r="E6" s="24" t="s">
        <v>35</v>
      </c>
      <c r="F6" s="23" t="n">
        <v>1700</v>
      </c>
      <c r="G6" s="23" t="n">
        <f aca="false">SUM(H6:L6)</f>
        <v>1700</v>
      </c>
      <c r="H6" s="23" t="n">
        <v>1700</v>
      </c>
      <c r="I6" s="23"/>
      <c r="J6" s="23"/>
      <c r="K6" s="23"/>
      <c r="L6" s="23"/>
      <c r="M6" s="25"/>
      <c r="N6" s="25"/>
      <c r="O6" s="25"/>
      <c r="P6" s="25" t="n">
        <v>56</v>
      </c>
      <c r="Q6" s="25" t="n">
        <v>49</v>
      </c>
      <c r="R6" s="25" t="n">
        <v>486.823</v>
      </c>
      <c r="S6" s="25" t="n">
        <v>973.646</v>
      </c>
      <c r="T6" s="25" t="n">
        <v>-98</v>
      </c>
      <c r="U6" s="26" t="n">
        <f aca="false">-7+113.592</f>
        <v>106.592</v>
      </c>
      <c r="V6" s="25"/>
      <c r="W6" s="25"/>
      <c r="X6" s="25"/>
      <c r="Y6" s="25" t="n">
        <f aca="false">SUM(N6:X6)</f>
        <v>1574.061</v>
      </c>
      <c r="Z6" s="27" t="n">
        <f aca="false">G6-Y6</f>
        <v>125.939</v>
      </c>
      <c r="AA6" s="21" t="n">
        <f aca="false">Y6/G6</f>
        <v>0.925918235294118</v>
      </c>
      <c r="AB6" s="11" t="s">
        <v>36</v>
      </c>
      <c r="AC6" s="26" t="n">
        <v>-7</v>
      </c>
    </row>
    <row r="7" customFormat="false" ht="48" hidden="false" customHeight="true" outlineLevel="0" collapsed="false">
      <c r="A7" s="23" t="n">
        <v>2</v>
      </c>
      <c r="B7" s="23" t="s">
        <v>37</v>
      </c>
      <c r="C7" s="24" t="s">
        <v>38</v>
      </c>
      <c r="D7" s="11" t="s">
        <v>34</v>
      </c>
      <c r="E7" s="24" t="s">
        <v>39</v>
      </c>
      <c r="F7" s="23" t="n">
        <v>3500</v>
      </c>
      <c r="G7" s="23" t="n">
        <f aca="false">SUM(H7:L7)</f>
        <v>3500</v>
      </c>
      <c r="H7" s="23" t="n">
        <f aca="false">SUM(H8:H19)</f>
        <v>3500</v>
      </c>
      <c r="I7" s="23" t="n">
        <f aca="false">SUM(I8:I19)</f>
        <v>0</v>
      </c>
      <c r="J7" s="23" t="n">
        <f aca="false">SUM(J8:J19)</f>
        <v>0</v>
      </c>
      <c r="K7" s="23" t="n">
        <f aca="false">SUM(K8:K19)</f>
        <v>0</v>
      </c>
      <c r="L7" s="23" t="n">
        <f aca="false">SUM(L8:L19)</f>
        <v>0</v>
      </c>
      <c r="M7" s="23" t="n">
        <v>127</v>
      </c>
      <c r="N7" s="23" t="n">
        <f aca="false">SUM(N8:N19)</f>
        <v>0</v>
      </c>
      <c r="O7" s="23" t="n">
        <f aca="false">SUM(O8:O19)</f>
        <v>0</v>
      </c>
      <c r="P7" s="23" t="n">
        <f aca="false">SUM(P8:P19)</f>
        <v>0</v>
      </c>
      <c r="Q7" s="23" t="n">
        <f aca="false">SUM(Q8:Q19)</f>
        <v>0</v>
      </c>
      <c r="R7" s="23" t="n">
        <f aca="false">SUM(R8:R19)</f>
        <v>1641.8795</v>
      </c>
      <c r="S7" s="25" t="n">
        <f aca="false">SUM(S8:S19)</f>
        <v>1510.682218</v>
      </c>
      <c r="T7" s="23" t="n">
        <f aca="false">SUM(T8:T19)</f>
        <v>3.622626</v>
      </c>
      <c r="U7" s="23" t="n">
        <f aca="false">SUM(U8:U19)</f>
        <v>1.616826</v>
      </c>
      <c r="V7" s="25"/>
      <c r="W7" s="25"/>
      <c r="X7" s="25"/>
      <c r="Y7" s="25" t="n">
        <f aca="false">SUM(N7:X7)</f>
        <v>3157.80117</v>
      </c>
      <c r="Z7" s="27" t="n">
        <f aca="false">G7-Y7</f>
        <v>342.19883</v>
      </c>
      <c r="AA7" s="21" t="n">
        <f aca="false">Y7/G7</f>
        <v>0.902228905714286</v>
      </c>
      <c r="AB7" s="11" t="s">
        <v>40</v>
      </c>
      <c r="AC7" s="26"/>
    </row>
    <row r="8" customFormat="false" ht="48" hidden="false" customHeight="true" outlineLevel="0" collapsed="false">
      <c r="A8" s="23"/>
      <c r="B8" s="23"/>
      <c r="C8" s="24" t="s">
        <v>41</v>
      </c>
      <c r="D8" s="23"/>
      <c r="E8" s="24"/>
      <c r="F8" s="23"/>
      <c r="G8" s="23" t="n">
        <f aca="false">SUM(H8:L8)</f>
        <v>364</v>
      </c>
      <c r="H8" s="23" t="n">
        <v>364</v>
      </c>
      <c r="I8" s="23"/>
      <c r="J8" s="23"/>
      <c r="K8" s="23"/>
      <c r="L8" s="23"/>
      <c r="M8" s="25"/>
      <c r="N8" s="25"/>
      <c r="O8" s="25"/>
      <c r="P8" s="25"/>
      <c r="Q8" s="25"/>
      <c r="R8" s="25" t="n">
        <v>169.47825</v>
      </c>
      <c r="S8" s="25" t="n">
        <v>152.530425</v>
      </c>
      <c r="T8" s="25"/>
      <c r="U8" s="25"/>
      <c r="V8" s="25"/>
      <c r="W8" s="25"/>
      <c r="X8" s="25"/>
      <c r="Y8" s="25" t="n">
        <f aca="false">SUM(N8:X8)</f>
        <v>322.008675</v>
      </c>
      <c r="Z8" s="27" t="n">
        <f aca="false">G8-Y8</f>
        <v>41.991325</v>
      </c>
      <c r="AA8" s="21" t="n">
        <f aca="false">Y8/G8</f>
        <v>0.884639217032967</v>
      </c>
      <c r="AB8" s="23"/>
      <c r="AC8" s="26"/>
    </row>
    <row r="9" customFormat="false" ht="48" hidden="false" customHeight="true" outlineLevel="0" collapsed="false">
      <c r="A9" s="23"/>
      <c r="B9" s="23"/>
      <c r="C9" s="24" t="s">
        <v>42</v>
      </c>
      <c r="D9" s="23"/>
      <c r="E9" s="24"/>
      <c r="F9" s="23"/>
      <c r="G9" s="23" t="n">
        <f aca="false">SUM(H9:L9)</f>
        <v>240</v>
      </c>
      <c r="H9" s="23" t="n">
        <v>240</v>
      </c>
      <c r="I9" s="23"/>
      <c r="J9" s="23"/>
      <c r="K9" s="23"/>
      <c r="L9" s="23"/>
      <c r="M9" s="25"/>
      <c r="N9" s="25"/>
      <c r="O9" s="25"/>
      <c r="P9" s="25"/>
      <c r="Q9" s="25"/>
      <c r="R9" s="25" t="n">
        <v>113.3172</v>
      </c>
      <c r="S9" s="25" t="n">
        <f aca="false">69.9903+33.9951</f>
        <v>103.9854</v>
      </c>
      <c r="T9" s="25"/>
      <c r="U9" s="25"/>
      <c r="V9" s="25"/>
      <c r="W9" s="25"/>
      <c r="X9" s="25"/>
      <c r="Y9" s="25" t="n">
        <f aca="false">SUM(N9:X9)</f>
        <v>217.3026</v>
      </c>
      <c r="Z9" s="27" t="n">
        <f aca="false">G9-Y9</f>
        <v>22.6974</v>
      </c>
      <c r="AA9" s="21" t="n">
        <f aca="false">Y9/G9</f>
        <v>0.9054275</v>
      </c>
      <c r="AB9" s="23"/>
      <c r="AC9" s="26"/>
    </row>
    <row r="10" customFormat="false" ht="48" hidden="false" customHeight="true" outlineLevel="0" collapsed="false">
      <c r="A10" s="23"/>
      <c r="B10" s="23"/>
      <c r="C10" s="24" t="s">
        <v>43</v>
      </c>
      <c r="D10" s="23"/>
      <c r="E10" s="24"/>
      <c r="F10" s="23"/>
      <c r="G10" s="23" t="n">
        <f aca="false">SUM(H10:L10)</f>
        <v>364</v>
      </c>
      <c r="H10" s="23" t="n">
        <v>364</v>
      </c>
      <c r="I10" s="23"/>
      <c r="J10" s="23"/>
      <c r="K10" s="23"/>
      <c r="L10" s="23"/>
      <c r="M10" s="25" t="n">
        <v>16.9545</v>
      </c>
      <c r="N10" s="25"/>
      <c r="O10" s="25"/>
      <c r="P10" s="25"/>
      <c r="Q10" s="25"/>
      <c r="R10" s="25" t="n">
        <v>169.545</v>
      </c>
      <c r="S10" s="25" t="n">
        <v>154.5905</v>
      </c>
      <c r="T10" s="25"/>
      <c r="U10" s="25"/>
      <c r="V10" s="25"/>
      <c r="W10" s="25"/>
      <c r="X10" s="25"/>
      <c r="Y10" s="25" t="n">
        <f aca="false">SUM(N10:X10)</f>
        <v>324.1355</v>
      </c>
      <c r="Z10" s="27" t="n">
        <f aca="false">G10-Y10</f>
        <v>39.8645</v>
      </c>
      <c r="AA10" s="21" t="n">
        <f aca="false">Y10/G10</f>
        <v>0.890482142857143</v>
      </c>
      <c r="AB10" s="23"/>
      <c r="AC10" s="26"/>
    </row>
    <row r="11" customFormat="false" ht="48" hidden="false" customHeight="true" outlineLevel="0" collapsed="false">
      <c r="A11" s="24"/>
      <c r="B11" s="24"/>
      <c r="C11" s="24" t="s">
        <v>44</v>
      </c>
      <c r="D11" s="24"/>
      <c r="E11" s="24"/>
      <c r="F11" s="24"/>
      <c r="G11" s="23" t="n">
        <f aca="false">SUM(H11:L11)</f>
        <v>364</v>
      </c>
      <c r="H11" s="23" t="n">
        <v>364</v>
      </c>
      <c r="I11" s="24"/>
      <c r="J11" s="24"/>
      <c r="K11" s="24"/>
      <c r="L11" s="24"/>
      <c r="M11" s="25"/>
      <c r="N11" s="24"/>
      <c r="O11" s="24"/>
      <c r="P11" s="24"/>
      <c r="Q11" s="24"/>
      <c r="R11" s="23" t="n">
        <v>169.9635</v>
      </c>
      <c r="S11" s="24" t="n">
        <f aca="false">103.9781+50.98905</f>
        <v>154.96715</v>
      </c>
      <c r="T11" s="23"/>
      <c r="U11" s="24"/>
      <c r="V11" s="24"/>
      <c r="W11" s="24"/>
      <c r="X11" s="24"/>
      <c r="Y11" s="25" t="n">
        <f aca="false">SUM(N11:X11)</f>
        <v>324.93065</v>
      </c>
      <c r="Z11" s="27" t="n">
        <f aca="false">G11-Y11</f>
        <v>39.06935</v>
      </c>
      <c r="AA11" s="21" t="n">
        <f aca="false">Y11/G11</f>
        <v>0.892666620879121</v>
      </c>
      <c r="AB11" s="24"/>
      <c r="AC11" s="26"/>
    </row>
    <row r="12" customFormat="false" ht="48" hidden="false" customHeight="true" outlineLevel="0" collapsed="false">
      <c r="A12" s="23"/>
      <c r="B12" s="23"/>
      <c r="C12" s="24" t="s">
        <v>45</v>
      </c>
      <c r="D12" s="23"/>
      <c r="E12" s="24"/>
      <c r="F12" s="23"/>
      <c r="G12" s="23" t="n">
        <f aca="false">SUM(H12:L12)</f>
        <v>240</v>
      </c>
      <c r="H12" s="23" t="n">
        <v>240</v>
      </c>
      <c r="I12" s="23"/>
      <c r="J12" s="23"/>
      <c r="K12" s="23"/>
      <c r="L12" s="23"/>
      <c r="M12" s="25"/>
      <c r="N12" s="25"/>
      <c r="O12" s="25"/>
      <c r="P12" s="25"/>
      <c r="Q12" s="25"/>
      <c r="R12" s="25" t="n">
        <v>113.5375</v>
      </c>
      <c r="S12" s="25" t="n">
        <f aca="false">2+68.1225+34.06125</f>
        <v>104.18375</v>
      </c>
      <c r="T12" s="25" t="n">
        <v>1.622626</v>
      </c>
      <c r="U12" s="25"/>
      <c r="V12" s="25"/>
      <c r="W12" s="25"/>
      <c r="X12" s="25"/>
      <c r="Y12" s="25" t="n">
        <f aca="false">SUM(N12:X12)</f>
        <v>219.343876</v>
      </c>
      <c r="Z12" s="27" t="n">
        <f aca="false">G12-Y12</f>
        <v>20.656124</v>
      </c>
      <c r="AA12" s="21" t="n">
        <f aca="false">Y12/G12</f>
        <v>0.913932816666667</v>
      </c>
      <c r="AB12" s="23"/>
      <c r="AC12" s="26"/>
    </row>
    <row r="13" customFormat="false" ht="48" hidden="false" customHeight="true" outlineLevel="0" collapsed="false">
      <c r="A13" s="23"/>
      <c r="B13" s="23"/>
      <c r="C13" s="24" t="s">
        <v>46</v>
      </c>
      <c r="D13" s="23"/>
      <c r="E13" s="24"/>
      <c r="F13" s="23"/>
      <c r="G13" s="23" t="n">
        <f aca="false">SUM(H13:L13)</f>
        <v>364</v>
      </c>
      <c r="H13" s="23" t="n">
        <v>364</v>
      </c>
      <c r="I13" s="23"/>
      <c r="J13" s="23"/>
      <c r="K13" s="23"/>
      <c r="L13" s="23"/>
      <c r="M13" s="25"/>
      <c r="N13" s="25"/>
      <c r="O13" s="25"/>
      <c r="P13" s="25"/>
      <c r="Q13" s="25"/>
      <c r="R13" s="25" t="n">
        <v>169.69995</v>
      </c>
      <c r="S13" s="25" t="n">
        <v>159.517953</v>
      </c>
      <c r="T13" s="25" t="n">
        <v>2</v>
      </c>
      <c r="U13" s="25"/>
      <c r="V13" s="25"/>
      <c r="W13" s="25"/>
      <c r="X13" s="25"/>
      <c r="Y13" s="25" t="n">
        <f aca="false">SUM(N13:X13)</f>
        <v>331.217903</v>
      </c>
      <c r="Z13" s="27" t="n">
        <f aca="false">G13-Y13</f>
        <v>32.782097</v>
      </c>
      <c r="AA13" s="21" t="n">
        <f aca="false">Y13/G13</f>
        <v>0.909939293956044</v>
      </c>
      <c r="AB13" s="23"/>
      <c r="AC13" s="26"/>
    </row>
    <row r="14" customFormat="false" ht="48" hidden="false" customHeight="true" outlineLevel="0" collapsed="false">
      <c r="A14" s="23"/>
      <c r="B14" s="23"/>
      <c r="C14" s="24" t="s">
        <v>47</v>
      </c>
      <c r="D14" s="23"/>
      <c r="E14" s="24"/>
      <c r="F14" s="23"/>
      <c r="G14" s="23" t="n">
        <f aca="false">SUM(H14:L14)</f>
        <v>364</v>
      </c>
      <c r="H14" s="23" t="n">
        <v>364</v>
      </c>
      <c r="I14" s="23"/>
      <c r="J14" s="23"/>
      <c r="K14" s="23"/>
      <c r="L14" s="23"/>
      <c r="M14" s="25"/>
      <c r="N14" s="25"/>
      <c r="O14" s="25"/>
      <c r="P14" s="25"/>
      <c r="Q14" s="25"/>
      <c r="R14" s="25" t="n">
        <v>169.9983</v>
      </c>
      <c r="S14" s="25" t="n">
        <f aca="false">2+109.2018+49.9995</f>
        <v>161.2013</v>
      </c>
      <c r="T14" s="25"/>
      <c r="U14" s="25"/>
      <c r="V14" s="25"/>
      <c r="W14" s="25"/>
      <c r="X14" s="25"/>
      <c r="Y14" s="25" t="n">
        <f aca="false">SUM(N14:X14)</f>
        <v>331.1996</v>
      </c>
      <c r="Z14" s="27" t="n">
        <f aca="false">G14-Y14</f>
        <v>32.8004</v>
      </c>
      <c r="AA14" s="21" t="n">
        <f aca="false">Y14/G14</f>
        <v>0.909889010989011</v>
      </c>
      <c r="AB14" s="23"/>
      <c r="AC14" s="26"/>
    </row>
    <row r="15" customFormat="false" ht="48" hidden="false" customHeight="true" outlineLevel="0" collapsed="false">
      <c r="A15" s="23"/>
      <c r="B15" s="23"/>
      <c r="C15" s="24" t="s">
        <v>48</v>
      </c>
      <c r="D15" s="23"/>
      <c r="E15" s="24"/>
      <c r="F15" s="23"/>
      <c r="G15" s="23" t="n">
        <f aca="false">SUM(H15:L15)</f>
        <v>240</v>
      </c>
      <c r="H15" s="23" t="n">
        <v>240</v>
      </c>
      <c r="I15" s="23"/>
      <c r="J15" s="23"/>
      <c r="K15" s="23"/>
      <c r="L15" s="23"/>
      <c r="M15" s="25" t="n">
        <v>12.95836</v>
      </c>
      <c r="N15" s="25"/>
      <c r="O15" s="25"/>
      <c r="P15" s="25"/>
      <c r="Q15" s="25"/>
      <c r="R15" s="25" t="n">
        <v>113.396</v>
      </c>
      <c r="S15" s="25" t="n">
        <v>104.0564</v>
      </c>
      <c r="T15" s="25"/>
      <c r="U15" s="25"/>
      <c r="V15" s="25"/>
      <c r="W15" s="25"/>
      <c r="X15" s="25"/>
      <c r="Y15" s="25" t="n">
        <f aca="false">SUM(N15:X15)</f>
        <v>217.4524</v>
      </c>
      <c r="Z15" s="27" t="n">
        <f aca="false">G15-Y15</f>
        <v>22.5476</v>
      </c>
      <c r="AA15" s="21" t="n">
        <f aca="false">Y15/G15</f>
        <v>0.906051666666667</v>
      </c>
      <c r="AB15" s="23"/>
      <c r="AC15" s="26"/>
    </row>
    <row r="16" customFormat="false" ht="48" hidden="false" customHeight="true" outlineLevel="0" collapsed="false">
      <c r="A16" s="23"/>
      <c r="B16" s="23"/>
      <c r="C16" s="24" t="s">
        <v>49</v>
      </c>
      <c r="D16" s="23"/>
      <c r="E16" s="24"/>
      <c r="F16" s="23"/>
      <c r="G16" s="23" t="n">
        <f aca="false">SUM(H16:L16)</f>
        <v>240</v>
      </c>
      <c r="H16" s="23" t="n">
        <v>240</v>
      </c>
      <c r="I16" s="23"/>
      <c r="J16" s="23"/>
      <c r="K16" s="23"/>
      <c r="L16" s="23"/>
      <c r="M16" s="25"/>
      <c r="N16" s="25"/>
      <c r="O16" s="25"/>
      <c r="P16" s="25"/>
      <c r="Q16" s="25"/>
      <c r="R16" s="25" t="n">
        <v>113.6021</v>
      </c>
      <c r="S16" s="25" t="n">
        <v>104.24189</v>
      </c>
      <c r="T16" s="25"/>
      <c r="U16" s="25"/>
      <c r="V16" s="25"/>
      <c r="W16" s="25"/>
      <c r="X16" s="25"/>
      <c r="Y16" s="25" t="n">
        <f aca="false">SUM(N16:X16)</f>
        <v>217.84399</v>
      </c>
      <c r="Z16" s="27" t="n">
        <f aca="false">G16-Y16</f>
        <v>22.15601</v>
      </c>
      <c r="AA16" s="21" t="n">
        <f aca="false">Y16/G16</f>
        <v>0.907683291666667</v>
      </c>
      <c r="AB16" s="23"/>
      <c r="AC16" s="26"/>
    </row>
    <row r="17" customFormat="false" ht="48" hidden="false" customHeight="true" outlineLevel="0" collapsed="false">
      <c r="A17" s="23"/>
      <c r="B17" s="23"/>
      <c r="C17" s="24" t="s">
        <v>50</v>
      </c>
      <c r="D17" s="23"/>
      <c r="E17" s="24"/>
      <c r="F17" s="23"/>
      <c r="G17" s="23" t="n">
        <f aca="false">SUM(H17:L17)</f>
        <v>240</v>
      </c>
      <c r="H17" s="23" t="n">
        <v>240</v>
      </c>
      <c r="I17" s="23"/>
      <c r="J17" s="23"/>
      <c r="K17" s="23"/>
      <c r="L17" s="23"/>
      <c r="M17" s="25"/>
      <c r="N17" s="25"/>
      <c r="O17" s="25"/>
      <c r="P17" s="25"/>
      <c r="Q17" s="25"/>
      <c r="R17" s="25" t="n">
        <v>113.1236</v>
      </c>
      <c r="S17" s="25" t="n">
        <f aca="false">67.87416+2+33.937</f>
        <v>103.81116</v>
      </c>
      <c r="T17" s="25"/>
      <c r="U17" s="25" t="n">
        <v>1.616826</v>
      </c>
      <c r="V17" s="25"/>
      <c r="W17" s="25"/>
      <c r="X17" s="25"/>
      <c r="Y17" s="25" t="n">
        <f aca="false">SUM(N17:X17)</f>
        <v>218.551586</v>
      </c>
      <c r="Z17" s="27" t="n">
        <f aca="false">G17-Y17</f>
        <v>21.448414</v>
      </c>
      <c r="AA17" s="21" t="n">
        <f aca="false">Y17/G17</f>
        <v>0.910631608333333</v>
      </c>
      <c r="AB17" s="23"/>
      <c r="AC17" s="26"/>
    </row>
    <row r="18" customFormat="false" ht="48" hidden="false" customHeight="true" outlineLevel="0" collapsed="false">
      <c r="A18" s="23"/>
      <c r="B18" s="23"/>
      <c r="C18" s="24" t="s">
        <v>51</v>
      </c>
      <c r="D18" s="23"/>
      <c r="E18" s="24"/>
      <c r="F18" s="23"/>
      <c r="G18" s="23" t="n">
        <f aca="false">SUM(H18:L18)</f>
        <v>240</v>
      </c>
      <c r="H18" s="23" t="n">
        <v>240</v>
      </c>
      <c r="I18" s="23"/>
      <c r="J18" s="23"/>
      <c r="K18" s="23"/>
      <c r="L18" s="23"/>
      <c r="M18" s="25"/>
      <c r="N18" s="25"/>
      <c r="O18" s="25"/>
      <c r="P18" s="25"/>
      <c r="Q18" s="25"/>
      <c r="R18" s="25" t="n">
        <v>113.1255</v>
      </c>
      <c r="S18" s="25" t="n">
        <f aca="false">69.8753+33.93765</f>
        <v>103.81295</v>
      </c>
      <c r="T18" s="25"/>
      <c r="U18" s="25"/>
      <c r="V18" s="25"/>
      <c r="W18" s="25"/>
      <c r="X18" s="25"/>
      <c r="Y18" s="25" t="n">
        <f aca="false">SUM(N18:X18)</f>
        <v>216.93845</v>
      </c>
      <c r="Z18" s="27" t="n">
        <f aca="false">G18-Y18</f>
        <v>23.06155</v>
      </c>
      <c r="AA18" s="21" t="n">
        <f aca="false">Y18/G18</f>
        <v>0.903910208333333</v>
      </c>
      <c r="AB18" s="23"/>
      <c r="AC18" s="26"/>
    </row>
    <row r="19" customFormat="false" ht="48" hidden="false" customHeight="true" outlineLevel="0" collapsed="false">
      <c r="A19" s="23"/>
      <c r="B19" s="23"/>
      <c r="C19" s="24" t="s">
        <v>52</v>
      </c>
      <c r="D19" s="23"/>
      <c r="E19" s="24"/>
      <c r="F19" s="23"/>
      <c r="G19" s="23" t="n">
        <f aca="false">SUM(H19:L19)</f>
        <v>240</v>
      </c>
      <c r="H19" s="23" t="n">
        <v>240</v>
      </c>
      <c r="I19" s="23"/>
      <c r="J19" s="23"/>
      <c r="K19" s="23"/>
      <c r="L19" s="23"/>
      <c r="M19" s="25" t="n">
        <v>1</v>
      </c>
      <c r="N19" s="25"/>
      <c r="O19" s="25"/>
      <c r="P19" s="25"/>
      <c r="Q19" s="25"/>
      <c r="R19" s="25" t="n">
        <v>113.0926</v>
      </c>
      <c r="S19" s="25" t="n">
        <v>103.78334</v>
      </c>
      <c r="T19" s="25"/>
      <c r="U19" s="25"/>
      <c r="V19" s="25"/>
      <c r="W19" s="25"/>
      <c r="X19" s="25"/>
      <c r="Y19" s="25" t="n">
        <f aca="false">SUM(N19:X19)</f>
        <v>216.87594</v>
      </c>
      <c r="Z19" s="27" t="n">
        <f aca="false">G19-Y19</f>
        <v>23.12406</v>
      </c>
      <c r="AA19" s="21" t="n">
        <f aca="false">Y19/G19</f>
        <v>0.90364975</v>
      </c>
      <c r="AB19" s="23"/>
      <c r="AC19" s="26"/>
    </row>
    <row r="20" customFormat="false" ht="48" hidden="false" customHeight="true" outlineLevel="0" collapsed="false">
      <c r="A20" s="23" t="n">
        <v>3</v>
      </c>
      <c r="B20" s="23" t="s">
        <v>53</v>
      </c>
      <c r="C20" s="28" t="s">
        <v>54</v>
      </c>
      <c r="D20" s="11" t="s">
        <v>34</v>
      </c>
      <c r="E20" s="24" t="s">
        <v>55</v>
      </c>
      <c r="F20" s="23" t="n">
        <v>9300</v>
      </c>
      <c r="G20" s="23" t="n">
        <f aca="false">SUM(H20:L20)</f>
        <v>900</v>
      </c>
      <c r="H20" s="23" t="n">
        <f aca="false">4300+3453.24+108-6961.24</f>
        <v>900</v>
      </c>
      <c r="I20" s="23"/>
      <c r="J20" s="23"/>
      <c r="K20" s="23"/>
      <c r="L20" s="23"/>
      <c r="M20" s="25" t="n">
        <v>626.121058</v>
      </c>
      <c r="N20" s="25"/>
      <c r="O20" s="29" t="n">
        <f aca="false">2595.484091+112.414194</f>
        <v>2707.898285</v>
      </c>
      <c r="P20" s="25" t="n">
        <f aca="false">714.263368+629.976017+2727.369669</f>
        <v>4071.609054</v>
      </c>
      <c r="Q20" s="25"/>
      <c r="R20" s="25" t="n">
        <f aca="false">793.73266+180.000001</f>
        <v>973.732661</v>
      </c>
      <c r="S20" s="25" t="n">
        <v>108</v>
      </c>
      <c r="T20" s="25" t="n">
        <v>-5699.096057</v>
      </c>
      <c r="U20" s="30"/>
      <c r="V20" s="25"/>
      <c r="W20" s="25"/>
      <c r="X20" s="25"/>
      <c r="Y20" s="25" t="n">
        <v>273.878942</v>
      </c>
      <c r="Z20" s="27" t="n">
        <f aca="false">G20-Y20</f>
        <v>626.121058</v>
      </c>
      <c r="AA20" s="21" t="n">
        <f aca="false">Y20/G20</f>
        <v>0.304309935555556</v>
      </c>
      <c r="AB20" s="30" t="n">
        <v>-1500.291571</v>
      </c>
      <c r="AC20" s="31" t="s">
        <v>56</v>
      </c>
    </row>
    <row r="21" customFormat="false" ht="48" hidden="false" customHeight="true" outlineLevel="0" collapsed="false">
      <c r="A21" s="23" t="n">
        <v>4</v>
      </c>
      <c r="B21" s="23" t="s">
        <v>57</v>
      </c>
      <c r="C21" s="24" t="s">
        <v>58</v>
      </c>
      <c r="D21" s="11" t="s">
        <v>34</v>
      </c>
      <c r="E21" s="24" t="s">
        <v>59</v>
      </c>
      <c r="F21" s="23" t="n">
        <v>1390</v>
      </c>
      <c r="G21" s="23" t="n">
        <f aca="false">SUM(H21:L21)</f>
        <v>1390</v>
      </c>
      <c r="H21" s="23" t="n">
        <v>1390</v>
      </c>
      <c r="I21" s="23"/>
      <c r="J21" s="23"/>
      <c r="K21" s="23"/>
      <c r="L21" s="23"/>
      <c r="M21" s="25"/>
      <c r="N21" s="25"/>
      <c r="O21" s="25" t="n">
        <v>1387</v>
      </c>
      <c r="P21" s="25"/>
      <c r="Q21" s="25"/>
      <c r="R21" s="25"/>
      <c r="S21" s="25"/>
      <c r="T21" s="25"/>
      <c r="U21" s="25"/>
      <c r="V21" s="25"/>
      <c r="W21" s="25"/>
      <c r="X21" s="25"/>
      <c r="Y21" s="25" t="n">
        <f aca="false">SUM(N21:X21)</f>
        <v>1387</v>
      </c>
      <c r="Z21" s="27" t="n">
        <f aca="false">G21-Y21</f>
        <v>3</v>
      </c>
      <c r="AA21" s="21" t="n">
        <f aca="false">Y21/G21</f>
        <v>0.997841726618705</v>
      </c>
      <c r="AB21" s="11" t="s">
        <v>60</v>
      </c>
      <c r="AC21" s="31"/>
    </row>
    <row r="22" customFormat="false" ht="48" hidden="false" customHeight="true" outlineLevel="0" collapsed="false">
      <c r="A22" s="23" t="n">
        <v>5</v>
      </c>
      <c r="B22" s="23" t="s">
        <v>61</v>
      </c>
      <c r="C22" s="24" t="s">
        <v>62</v>
      </c>
      <c r="D22" s="11" t="s">
        <v>34</v>
      </c>
      <c r="E22" s="32" t="s">
        <v>63</v>
      </c>
      <c r="F22" s="23" t="n">
        <v>85.26</v>
      </c>
      <c r="G22" s="23" t="n">
        <f aca="false">SUM(H22:L22)</f>
        <v>85.26</v>
      </c>
      <c r="H22" s="23" t="n">
        <v>85.26</v>
      </c>
      <c r="I22" s="23"/>
      <c r="J22" s="23"/>
      <c r="K22" s="23"/>
      <c r="L22" s="23"/>
      <c r="M22" s="25"/>
      <c r="N22" s="25"/>
      <c r="O22" s="25" t="n">
        <v>45.26</v>
      </c>
      <c r="P22" s="25" t="n">
        <v>40</v>
      </c>
      <c r="Q22" s="25"/>
      <c r="R22" s="25"/>
      <c r="S22" s="25"/>
      <c r="T22" s="25"/>
      <c r="U22" s="25"/>
      <c r="V22" s="25"/>
      <c r="W22" s="25"/>
      <c r="X22" s="25"/>
      <c r="Y22" s="25" t="n">
        <f aca="false">SUM(N22:X22)</f>
        <v>85.26</v>
      </c>
      <c r="Z22" s="27" t="n">
        <f aca="false">G22-Y22</f>
        <v>0</v>
      </c>
      <c r="AA22" s="21" t="n">
        <f aca="false">Y22/G22</f>
        <v>1</v>
      </c>
      <c r="AB22" s="11" t="s">
        <v>60</v>
      </c>
      <c r="AC22" s="31"/>
    </row>
    <row r="23" customFormat="false" ht="48" hidden="false" customHeight="true" outlineLevel="0" collapsed="false">
      <c r="A23" s="23" t="n">
        <v>6</v>
      </c>
      <c r="B23" s="23" t="s">
        <v>64</v>
      </c>
      <c r="C23" s="24" t="s">
        <v>65</v>
      </c>
      <c r="D23" s="11" t="s">
        <v>34</v>
      </c>
      <c r="E23" s="24" t="s">
        <v>66</v>
      </c>
      <c r="F23" s="23" t="n">
        <v>1500</v>
      </c>
      <c r="G23" s="23" t="n">
        <f aca="false">SUM(H23:L23)</f>
        <v>1467.389968</v>
      </c>
      <c r="H23" s="23" t="n">
        <v>1237.5</v>
      </c>
      <c r="I23" s="23"/>
      <c r="J23" s="23"/>
      <c r="K23" s="23" t="n">
        <f aca="false">262.5-32.610032</f>
        <v>229.889968</v>
      </c>
      <c r="L23" s="23"/>
      <c r="M23" s="33"/>
      <c r="N23" s="33" t="n">
        <v>434.594028</v>
      </c>
      <c r="O23" s="33" t="n">
        <f aca="false">434.594028+4.5+1</f>
        <v>440.094028</v>
      </c>
      <c r="P23" s="33" t="n">
        <v>436.76699</v>
      </c>
      <c r="Q23" s="33" t="n">
        <v>106.475514</v>
      </c>
      <c r="R23" s="34" t="n">
        <f aca="false">43.459408+6</f>
        <v>49.459408</v>
      </c>
      <c r="S23" s="34"/>
      <c r="T23" s="34"/>
      <c r="U23" s="34"/>
      <c r="V23" s="34"/>
      <c r="W23" s="34"/>
      <c r="X23" s="34"/>
      <c r="Y23" s="25" t="n">
        <f aca="false">SUM(N23:X23)</f>
        <v>1467.389968</v>
      </c>
      <c r="Z23" s="27" t="n">
        <f aca="false">G23-Y23</f>
        <v>0</v>
      </c>
      <c r="AA23" s="21" t="n">
        <f aca="false">Y23/G23</f>
        <v>1</v>
      </c>
      <c r="AB23" s="35" t="s">
        <v>67</v>
      </c>
      <c r="AC23" s="31"/>
    </row>
    <row r="24" customFormat="false" ht="48" hidden="false" customHeight="true" outlineLevel="0" collapsed="false">
      <c r="A24" s="23"/>
      <c r="B24" s="23" t="s">
        <v>68</v>
      </c>
      <c r="C24" s="24" t="s">
        <v>69</v>
      </c>
      <c r="D24" s="11" t="s">
        <v>34</v>
      </c>
      <c r="E24" s="24" t="s">
        <v>70</v>
      </c>
      <c r="F24" s="23" t="n">
        <v>1500</v>
      </c>
      <c r="G24" s="23" t="n">
        <f aca="false">SUM(H24:L24)</f>
        <v>0</v>
      </c>
      <c r="H24" s="23" t="n">
        <f aca="false">1500-1500</f>
        <v>0</v>
      </c>
      <c r="I24" s="23"/>
      <c r="J24" s="23"/>
      <c r="K24" s="23"/>
      <c r="L24" s="23"/>
      <c r="M24" s="33"/>
      <c r="N24" s="33"/>
      <c r="O24" s="33"/>
      <c r="P24" s="33"/>
      <c r="Q24" s="33"/>
      <c r="R24" s="34"/>
      <c r="S24" s="34"/>
      <c r="T24" s="34" t="n">
        <v>100</v>
      </c>
      <c r="U24" s="34"/>
      <c r="V24" s="34"/>
      <c r="W24" s="34"/>
      <c r="X24" s="34"/>
      <c r="Y24" s="25" t="n">
        <f aca="false">SUM(N24:X24)</f>
        <v>100</v>
      </c>
      <c r="Z24" s="27" t="n">
        <f aca="false">G24-Y24</f>
        <v>-100</v>
      </c>
      <c r="AA24" s="21" t="e">
        <f aca="false">Y24/G24</f>
        <v>#DIV/0!</v>
      </c>
      <c r="AB24" s="35" t="s">
        <v>67</v>
      </c>
      <c r="AC24" s="31" t="s">
        <v>71</v>
      </c>
    </row>
    <row r="25" customFormat="false" ht="48" hidden="false" customHeight="true" outlineLevel="0" collapsed="false">
      <c r="A25" s="23" t="n">
        <v>7</v>
      </c>
      <c r="B25" s="23" t="s">
        <v>72</v>
      </c>
      <c r="C25" s="24" t="s">
        <v>73</v>
      </c>
      <c r="D25" s="11" t="s">
        <v>34</v>
      </c>
      <c r="E25" s="24" t="s">
        <v>74</v>
      </c>
      <c r="F25" s="23" t="n">
        <v>930</v>
      </c>
      <c r="G25" s="23" t="n">
        <f aca="false">SUM(H25:L25)</f>
        <v>930</v>
      </c>
      <c r="H25" s="23" t="n">
        <v>930</v>
      </c>
      <c r="I25" s="23"/>
      <c r="J25" s="23"/>
      <c r="K25" s="23"/>
      <c r="L25" s="23"/>
      <c r="M25" s="33"/>
      <c r="N25" s="33"/>
      <c r="O25" s="33" t="n">
        <f aca="false">483.4+27.5+8</f>
        <v>518.9</v>
      </c>
      <c r="P25" s="33" t="n">
        <v>27.5</v>
      </c>
      <c r="Q25" s="34" t="n">
        <v>219.214462</v>
      </c>
      <c r="R25" s="34" t="n">
        <v>156.64</v>
      </c>
      <c r="S25" s="34"/>
      <c r="T25" s="34"/>
      <c r="U25" s="34"/>
      <c r="V25" s="34"/>
      <c r="W25" s="34"/>
      <c r="X25" s="34"/>
      <c r="Y25" s="25" t="n">
        <f aca="false">SUM(N25:X25)</f>
        <v>922.254462</v>
      </c>
      <c r="Z25" s="27" t="n">
        <f aca="false">G25-Y25</f>
        <v>7.74553800000001</v>
      </c>
      <c r="AA25" s="21" t="n">
        <f aca="false">Y25/G25</f>
        <v>0.991671464516129</v>
      </c>
      <c r="AB25" s="35" t="s">
        <v>67</v>
      </c>
      <c r="AC25" s="31"/>
    </row>
    <row r="26" customFormat="false" ht="48" hidden="false" customHeight="true" outlineLevel="0" collapsed="false">
      <c r="A26" s="23" t="n">
        <v>8</v>
      </c>
      <c r="B26" s="23" t="s">
        <v>75</v>
      </c>
      <c r="C26" s="24" t="s">
        <v>76</v>
      </c>
      <c r="D26" s="11" t="s">
        <v>34</v>
      </c>
      <c r="E26" s="24" t="s">
        <v>77</v>
      </c>
      <c r="F26" s="23" t="n">
        <v>8000</v>
      </c>
      <c r="G26" s="23" t="n">
        <f aca="false">SUM(H26:L26)</f>
        <v>4000</v>
      </c>
      <c r="H26" s="23" t="n">
        <f aca="false">4000</f>
        <v>4000</v>
      </c>
      <c r="I26" s="23"/>
      <c r="J26" s="23"/>
      <c r="K26" s="23"/>
      <c r="L26" s="23"/>
      <c r="M26" s="34"/>
      <c r="N26" s="34"/>
      <c r="O26" s="34"/>
      <c r="P26" s="34"/>
      <c r="Q26" s="34"/>
      <c r="R26" s="34" t="n">
        <v>2344.28931</v>
      </c>
      <c r="S26" s="34" t="n">
        <v>2344.28931</v>
      </c>
      <c r="T26" s="34"/>
      <c r="U26" s="34"/>
      <c r="V26" s="34"/>
      <c r="W26" s="34"/>
      <c r="X26" s="34"/>
      <c r="Y26" s="25" t="n">
        <f aca="false">SUM(N26:X26)</f>
        <v>4688.57862</v>
      </c>
      <c r="Z26" s="27" t="n">
        <f aca="false">G26-Y26</f>
        <v>-688.57862</v>
      </c>
      <c r="AA26" s="21" t="n">
        <f aca="false">Y26/G26</f>
        <v>1.172144655</v>
      </c>
      <c r="AB26" s="35" t="s">
        <v>67</v>
      </c>
      <c r="AC26" s="31" t="s">
        <v>78</v>
      </c>
    </row>
    <row r="27" customFormat="false" ht="48" hidden="false" customHeight="true" outlineLevel="0" collapsed="false">
      <c r="A27" s="23" t="n">
        <v>9</v>
      </c>
      <c r="B27" s="23"/>
      <c r="C27" s="24" t="s">
        <v>79</v>
      </c>
      <c r="D27" s="11" t="s">
        <v>34</v>
      </c>
      <c r="E27" s="24" t="s">
        <v>80</v>
      </c>
      <c r="F27" s="23" t="n">
        <v>2000</v>
      </c>
      <c r="G27" s="23" t="n">
        <f aca="false">SUM(H27:L27)</f>
        <v>2000</v>
      </c>
      <c r="H27" s="23" t="n">
        <v>2000</v>
      </c>
      <c r="I27" s="23"/>
      <c r="J27" s="23"/>
      <c r="K27" s="23"/>
      <c r="L27" s="23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25" t="n">
        <f aca="false">SUM(N27:X27)</f>
        <v>0</v>
      </c>
      <c r="Z27" s="27" t="n">
        <f aca="false">G27-Y27</f>
        <v>2000</v>
      </c>
      <c r="AA27" s="21" t="n">
        <f aca="false">Y27/G27</f>
        <v>0</v>
      </c>
      <c r="AB27" s="35" t="s">
        <v>67</v>
      </c>
      <c r="AC27" s="31"/>
    </row>
    <row r="28" customFormat="false" ht="48" hidden="false" customHeight="true" outlineLevel="0" collapsed="false">
      <c r="A28" s="23" t="n">
        <v>10</v>
      </c>
      <c r="B28" s="23" t="s">
        <v>81</v>
      </c>
      <c r="C28" s="24" t="s">
        <v>82</v>
      </c>
      <c r="D28" s="11" t="s">
        <v>34</v>
      </c>
      <c r="E28" s="24" t="s">
        <v>83</v>
      </c>
      <c r="F28" s="23" t="n">
        <v>2783</v>
      </c>
      <c r="G28" s="23" t="n">
        <f aca="false">SUM(H28:L28)</f>
        <v>2783</v>
      </c>
      <c r="H28" s="23" t="n">
        <f aca="false">SUM(H29:H36)</f>
        <v>2783</v>
      </c>
      <c r="I28" s="23" t="n">
        <f aca="false">SUM(I29:I36)</f>
        <v>0</v>
      </c>
      <c r="J28" s="23" t="n">
        <f aca="false">SUM(J29:J36)</f>
        <v>0</v>
      </c>
      <c r="K28" s="23" t="n">
        <f aca="false">SUM(K29:K36)</f>
        <v>0</v>
      </c>
      <c r="L28" s="23" t="n">
        <f aca="false">SUM(L29:L36)</f>
        <v>0</v>
      </c>
      <c r="M28" s="23" t="n">
        <v>150</v>
      </c>
      <c r="N28" s="36" t="n">
        <f aca="false">SUM(N29:N36)</f>
        <v>0</v>
      </c>
      <c r="O28" s="36" t="n">
        <f aca="false">SUM(O29:O36)</f>
        <v>12.756</v>
      </c>
      <c r="P28" s="36" t="n">
        <f aca="false">SUM(P29:P36)</f>
        <v>102.03</v>
      </c>
      <c r="Q28" s="36" t="n">
        <f aca="false">SUM(Q29:Q36)</f>
        <v>573.541989</v>
      </c>
      <c r="R28" s="36" t="n">
        <f aca="false">SUM(R29:R36)</f>
        <v>1069.16893</v>
      </c>
      <c r="S28" s="36" t="n">
        <f aca="false">SUM(S29:S36)</f>
        <v>478.945147</v>
      </c>
      <c r="T28" s="36" t="n">
        <f aca="false">SUM(T29:T36)</f>
        <v>53.6421</v>
      </c>
      <c r="U28" s="36" t="n">
        <f aca="false">SUM(U29:U36)</f>
        <v>268.836966</v>
      </c>
      <c r="V28" s="36" t="n">
        <f aca="false">SUM(V29:V36)</f>
        <v>0</v>
      </c>
      <c r="W28" s="36" t="n">
        <f aca="false">SUM(W29:W36)</f>
        <v>0</v>
      </c>
      <c r="X28" s="36" t="n">
        <f aca="false">SUM(X29:X36)</f>
        <v>0</v>
      </c>
      <c r="Y28" s="25" t="n">
        <f aca="false">SUM(N28:X28)</f>
        <v>2558.921132</v>
      </c>
      <c r="Z28" s="27" t="n">
        <f aca="false">G28-Y28</f>
        <v>224.078868</v>
      </c>
      <c r="AA28" s="21" t="n">
        <f aca="false">Y28/G28</f>
        <v>0.919482979518505</v>
      </c>
      <c r="AB28" s="35" t="s">
        <v>84</v>
      </c>
      <c r="AC28" s="31"/>
    </row>
    <row r="29" customFormat="false" ht="48" hidden="false" customHeight="true" outlineLevel="0" collapsed="false">
      <c r="A29" s="23"/>
      <c r="B29" s="23"/>
      <c r="C29" s="24" t="s">
        <v>85</v>
      </c>
      <c r="D29" s="23"/>
      <c r="E29" s="24" t="s">
        <v>85</v>
      </c>
      <c r="F29" s="23"/>
      <c r="G29" s="23" t="n">
        <f aca="false">SUM(H29:L29)</f>
        <v>330</v>
      </c>
      <c r="H29" s="23" t="n">
        <v>330</v>
      </c>
      <c r="I29" s="23"/>
      <c r="J29" s="23"/>
      <c r="K29" s="23"/>
      <c r="L29" s="23"/>
      <c r="M29" s="36"/>
      <c r="N29" s="36"/>
      <c r="O29" s="36"/>
      <c r="P29" s="36" t="n">
        <v>102.03</v>
      </c>
      <c r="Q29" s="36" t="n">
        <v>90.96</v>
      </c>
      <c r="R29" s="34" t="n">
        <v>114.92</v>
      </c>
      <c r="S29" s="37" t="n">
        <v>20.666564</v>
      </c>
      <c r="T29" s="37"/>
      <c r="U29" s="37"/>
      <c r="V29" s="37"/>
      <c r="W29" s="37"/>
      <c r="X29" s="37"/>
      <c r="Y29" s="25" t="n">
        <f aca="false">SUM(N29:X29)</f>
        <v>328.576564</v>
      </c>
      <c r="Z29" s="27" t="n">
        <f aca="false">G29-Y29</f>
        <v>1.42343599999998</v>
      </c>
      <c r="AA29" s="21" t="n">
        <f aca="false">Y29/G29</f>
        <v>0.995686557575758</v>
      </c>
      <c r="AB29" s="35"/>
      <c r="AC29" s="31"/>
    </row>
    <row r="30" customFormat="false" ht="48" hidden="false" customHeight="true" outlineLevel="0" collapsed="false">
      <c r="A30" s="23"/>
      <c r="B30" s="23"/>
      <c r="C30" s="24" t="s">
        <v>42</v>
      </c>
      <c r="D30" s="23"/>
      <c r="E30" s="24" t="s">
        <v>86</v>
      </c>
      <c r="F30" s="23"/>
      <c r="G30" s="23" t="n">
        <f aca="false">SUM(H30:L30)</f>
        <v>480</v>
      </c>
      <c r="H30" s="23" t="n">
        <v>480</v>
      </c>
      <c r="I30" s="23"/>
      <c r="J30" s="23"/>
      <c r="K30" s="23"/>
      <c r="L30" s="23"/>
      <c r="M30" s="34"/>
      <c r="N30" s="34"/>
      <c r="O30" s="34"/>
      <c r="P30" s="34"/>
      <c r="Q30" s="34"/>
      <c r="R30" s="34" t="n">
        <f aca="false">7.8681+18.123+133.3448</f>
        <v>159.3359</v>
      </c>
      <c r="S30" s="37" t="n">
        <v>133.3448</v>
      </c>
      <c r="T30" s="37"/>
      <c r="U30" s="37" t="n">
        <v>143.1948</v>
      </c>
      <c r="V30" s="37"/>
      <c r="W30" s="37"/>
      <c r="X30" s="37"/>
      <c r="Y30" s="25" t="n">
        <f aca="false">SUM(N30:X30)</f>
        <v>435.8755</v>
      </c>
      <c r="Z30" s="27" t="n">
        <f aca="false">G30-Y30</f>
        <v>44.1245</v>
      </c>
      <c r="AA30" s="21" t="n">
        <f aca="false">Y30/G30</f>
        <v>0.908073958333333</v>
      </c>
      <c r="AB30" s="35"/>
      <c r="AC30" s="31"/>
    </row>
    <row r="31" customFormat="false" ht="48" hidden="false" customHeight="true" outlineLevel="0" collapsed="false">
      <c r="A31" s="23"/>
      <c r="B31" s="23"/>
      <c r="C31" s="24" t="s">
        <v>43</v>
      </c>
      <c r="D31" s="23"/>
      <c r="E31" s="24" t="s">
        <v>87</v>
      </c>
      <c r="F31" s="23"/>
      <c r="G31" s="23" t="n">
        <f aca="false">SUM(H31:L31)</f>
        <v>330</v>
      </c>
      <c r="H31" s="23" t="n">
        <v>330</v>
      </c>
      <c r="I31" s="23"/>
      <c r="J31" s="23"/>
      <c r="K31" s="23"/>
      <c r="L31" s="23"/>
      <c r="M31" s="34"/>
      <c r="N31" s="34"/>
      <c r="O31" s="34"/>
      <c r="P31" s="34"/>
      <c r="Q31" s="34" t="n">
        <v>88.36736</v>
      </c>
      <c r="R31" s="34" t="n">
        <f aca="false">2.3934+99.87166</f>
        <v>102.26506</v>
      </c>
      <c r="S31" s="37" t="n">
        <v>103.70996</v>
      </c>
      <c r="T31" s="37"/>
      <c r="U31" s="37" t="n">
        <v>14.72789</v>
      </c>
      <c r="V31" s="37"/>
      <c r="W31" s="37"/>
      <c r="X31" s="37"/>
      <c r="Y31" s="25" t="n">
        <f aca="false">SUM(N31:X31)</f>
        <v>309.07027</v>
      </c>
      <c r="Z31" s="27" t="n">
        <f aca="false">G31-Y31</f>
        <v>20.92973</v>
      </c>
      <c r="AA31" s="21" t="n">
        <f aca="false">Y31/G31</f>
        <v>0.936576575757576</v>
      </c>
      <c r="AB31" s="35"/>
      <c r="AC31" s="31"/>
    </row>
    <row r="32" customFormat="false" ht="48" hidden="false" customHeight="true" outlineLevel="0" collapsed="false">
      <c r="A32" s="23"/>
      <c r="B32" s="23"/>
      <c r="C32" s="24" t="s">
        <v>45</v>
      </c>
      <c r="D32" s="23"/>
      <c r="E32" s="24" t="s">
        <v>88</v>
      </c>
      <c r="F32" s="23"/>
      <c r="G32" s="23" t="n">
        <f aca="false">SUM(H32:L32)</f>
        <v>390</v>
      </c>
      <c r="H32" s="23" t="n">
        <v>390</v>
      </c>
      <c r="I32" s="23"/>
      <c r="J32" s="23"/>
      <c r="K32" s="23"/>
      <c r="L32" s="23"/>
      <c r="M32" s="34"/>
      <c r="N32" s="34"/>
      <c r="O32" s="34"/>
      <c r="P32" s="34"/>
      <c r="Q32" s="34" t="n">
        <v>107.2842</v>
      </c>
      <c r="R32" s="34" t="n">
        <v>125.2204</v>
      </c>
      <c r="S32" s="37" t="n">
        <v>82.5346</v>
      </c>
      <c r="T32" s="34" t="n">
        <v>53.6421</v>
      </c>
      <c r="U32" s="37"/>
      <c r="V32" s="37"/>
      <c r="W32" s="37"/>
      <c r="X32" s="37"/>
      <c r="Y32" s="25" t="n">
        <f aca="false">SUM(N32:X32)</f>
        <v>368.6813</v>
      </c>
      <c r="Z32" s="27" t="n">
        <f aca="false">G32-Y32</f>
        <v>21.3187</v>
      </c>
      <c r="AA32" s="21" t="n">
        <f aca="false">Y32/G32</f>
        <v>0.945336666666667</v>
      </c>
      <c r="AB32" s="35"/>
      <c r="AC32" s="31"/>
    </row>
    <row r="33" customFormat="false" ht="48" hidden="false" customHeight="true" outlineLevel="0" collapsed="false">
      <c r="A33" s="23"/>
      <c r="B33" s="23"/>
      <c r="C33" s="24" t="s">
        <v>46</v>
      </c>
      <c r="D33" s="23"/>
      <c r="E33" s="24" t="s">
        <v>89</v>
      </c>
      <c r="F33" s="23"/>
      <c r="G33" s="23" t="n">
        <f aca="false">SUM(H33:L33)</f>
        <v>390</v>
      </c>
      <c r="H33" s="23" t="n">
        <v>390</v>
      </c>
      <c r="I33" s="23"/>
      <c r="J33" s="23"/>
      <c r="K33" s="23"/>
      <c r="L33" s="23"/>
      <c r="M33" s="34" t="n">
        <v>26.5169</v>
      </c>
      <c r="N33" s="34"/>
      <c r="O33" s="34"/>
      <c r="P33" s="34"/>
      <c r="Q33" s="34" t="n">
        <v>112.3616</v>
      </c>
      <c r="R33" s="34" t="n">
        <v>187.26932</v>
      </c>
      <c r="S33" s="37"/>
      <c r="T33" s="37"/>
      <c r="U33" s="37" t="n">
        <v>46.458503</v>
      </c>
      <c r="V33" s="37"/>
      <c r="W33" s="37"/>
      <c r="X33" s="37"/>
      <c r="Y33" s="25" t="n">
        <f aca="false">SUM(N33:X33)</f>
        <v>346.089423</v>
      </c>
      <c r="Z33" s="27" t="n">
        <f aca="false">G33-Y33</f>
        <v>43.910577</v>
      </c>
      <c r="AA33" s="21" t="n">
        <f aca="false">Y33/G33</f>
        <v>0.887408776923077</v>
      </c>
      <c r="AB33" s="35"/>
      <c r="AC33" s="31"/>
    </row>
    <row r="34" customFormat="false" ht="48" hidden="false" customHeight="true" outlineLevel="0" collapsed="false">
      <c r="A34" s="23"/>
      <c r="B34" s="23"/>
      <c r="C34" s="24" t="s">
        <v>47</v>
      </c>
      <c r="D34" s="23"/>
      <c r="E34" s="24" t="s">
        <v>90</v>
      </c>
      <c r="F34" s="23"/>
      <c r="G34" s="23" t="n">
        <f aca="false">SUM(H34:L34)</f>
        <v>283</v>
      </c>
      <c r="H34" s="23" t="n">
        <v>283</v>
      </c>
      <c r="I34" s="23"/>
      <c r="J34" s="23"/>
      <c r="K34" s="23"/>
      <c r="L34" s="23"/>
      <c r="M34" s="34"/>
      <c r="N34" s="34"/>
      <c r="O34" s="34"/>
      <c r="P34" s="34"/>
      <c r="Q34" s="34" t="n">
        <v>95.673029</v>
      </c>
      <c r="R34" s="34" t="n">
        <f aca="false">128.73425+2.549</f>
        <v>131.28325</v>
      </c>
      <c r="S34" s="37"/>
      <c r="T34" s="37"/>
      <c r="U34" s="37" t="n">
        <f aca="false">25.74685+12.87345</f>
        <v>38.6203</v>
      </c>
      <c r="V34" s="37"/>
      <c r="W34" s="37"/>
      <c r="X34" s="37"/>
      <c r="Y34" s="25" t="n">
        <f aca="false">SUM(N34:X34)</f>
        <v>265.576579</v>
      </c>
      <c r="Z34" s="27" t="n">
        <f aca="false">G34-Y34</f>
        <v>17.423421</v>
      </c>
      <c r="AA34" s="21" t="n">
        <f aca="false">Y34/G34</f>
        <v>0.938433141342756</v>
      </c>
      <c r="AB34" s="35"/>
      <c r="AC34" s="31"/>
    </row>
    <row r="35" customFormat="false" ht="48" hidden="false" customHeight="true" outlineLevel="0" collapsed="false">
      <c r="A35" s="23"/>
      <c r="B35" s="23"/>
      <c r="C35" s="24" t="s">
        <v>91</v>
      </c>
      <c r="D35" s="23"/>
      <c r="E35" s="24" t="s">
        <v>91</v>
      </c>
      <c r="F35" s="23"/>
      <c r="G35" s="23" t="n">
        <f aca="false">SUM(H35:L35)</f>
        <v>300</v>
      </c>
      <c r="H35" s="23" t="n">
        <v>300</v>
      </c>
      <c r="I35" s="23"/>
      <c r="J35" s="23"/>
      <c r="K35" s="23"/>
      <c r="L35" s="23"/>
      <c r="M35" s="34" t="n">
        <v>22.3493</v>
      </c>
      <c r="N35" s="34"/>
      <c r="O35" s="34" t="n">
        <v>12.756</v>
      </c>
      <c r="P35" s="34"/>
      <c r="Q35" s="34" t="n">
        <v>78.8958</v>
      </c>
      <c r="R35" s="34" t="n">
        <f aca="false">75.2958+7.1663+25.0986</f>
        <v>107.5607</v>
      </c>
      <c r="S35" s="37" t="n">
        <v>52.4972</v>
      </c>
      <c r="T35" s="37"/>
      <c r="U35" s="37"/>
      <c r="V35" s="37"/>
      <c r="W35" s="37"/>
      <c r="X35" s="37"/>
      <c r="Y35" s="25" t="n">
        <f aca="false">SUM(N35:X35)</f>
        <v>251.7097</v>
      </c>
      <c r="Z35" s="27" t="n">
        <f aca="false">G35-Y35</f>
        <v>48.2903</v>
      </c>
      <c r="AA35" s="21" t="n">
        <f aca="false">Y35/G35</f>
        <v>0.839032333333333</v>
      </c>
      <c r="AB35" s="35"/>
      <c r="AC35" s="31"/>
    </row>
    <row r="36" customFormat="false" ht="48" hidden="false" customHeight="true" outlineLevel="0" collapsed="false">
      <c r="A36" s="23"/>
      <c r="B36" s="23"/>
      <c r="C36" s="24" t="s">
        <v>49</v>
      </c>
      <c r="D36" s="23"/>
      <c r="E36" s="24" t="s">
        <v>92</v>
      </c>
      <c r="F36" s="23"/>
      <c r="G36" s="23" t="n">
        <f aca="false">SUM(H36:L36)</f>
        <v>280</v>
      </c>
      <c r="H36" s="23" t="n">
        <v>280</v>
      </c>
      <c r="I36" s="23"/>
      <c r="J36" s="23"/>
      <c r="K36" s="23"/>
      <c r="L36" s="23"/>
      <c r="M36" s="34" t="n">
        <v>17</v>
      </c>
      <c r="N36" s="34"/>
      <c r="O36" s="34"/>
      <c r="P36" s="34"/>
      <c r="Q36" s="34"/>
      <c r="R36" s="34" t="n">
        <f aca="false">12.2+129.1143</f>
        <v>141.3143</v>
      </c>
      <c r="S36" s="37" t="n">
        <f aca="false">6.718+79.474023</f>
        <v>86.192023</v>
      </c>
      <c r="T36" s="37"/>
      <c r="U36" s="37" t="n">
        <f aca="false">25.835473</f>
        <v>25.835473</v>
      </c>
      <c r="V36" s="37"/>
      <c r="W36" s="37"/>
      <c r="X36" s="37"/>
      <c r="Y36" s="25" t="n">
        <f aca="false">SUM(N36:X36)</f>
        <v>253.341796</v>
      </c>
      <c r="Z36" s="27" t="n">
        <f aca="false">G36-Y36</f>
        <v>26.658204</v>
      </c>
      <c r="AA36" s="21" t="n">
        <f aca="false">Y36/G36</f>
        <v>0.904792128571429</v>
      </c>
      <c r="AB36" s="35"/>
      <c r="AC36" s="31"/>
    </row>
    <row r="37" customFormat="false" ht="48" hidden="false" customHeight="true" outlineLevel="0" collapsed="false">
      <c r="A37" s="23" t="n">
        <v>11</v>
      </c>
      <c r="B37" s="23" t="s">
        <v>93</v>
      </c>
      <c r="C37" s="24" t="s">
        <v>94</v>
      </c>
      <c r="D37" s="11" t="s">
        <v>34</v>
      </c>
      <c r="E37" s="24" t="s">
        <v>95</v>
      </c>
      <c r="F37" s="23" t="n">
        <v>1000</v>
      </c>
      <c r="G37" s="23" t="n">
        <f aca="false">SUM(H37:L37)</f>
        <v>922.08</v>
      </c>
      <c r="H37" s="23" t="n">
        <f aca="false">500+23+307+92.08</f>
        <v>922.08</v>
      </c>
      <c r="I37" s="23"/>
      <c r="J37" s="23"/>
      <c r="K37" s="23"/>
      <c r="L37" s="23"/>
      <c r="M37" s="34"/>
      <c r="N37" s="34"/>
      <c r="O37" s="34" t="n">
        <v>344.692354</v>
      </c>
      <c r="P37" s="34"/>
      <c r="Q37" s="34"/>
      <c r="R37" s="34" t="n">
        <v>240.984803</v>
      </c>
      <c r="S37" s="37"/>
      <c r="T37" s="37"/>
      <c r="U37" s="37" t="n">
        <v>307.392208</v>
      </c>
      <c r="V37" s="37"/>
      <c r="W37" s="37"/>
      <c r="X37" s="37"/>
      <c r="Y37" s="25" t="n">
        <f aca="false">SUM(N37:X37)</f>
        <v>893.069365</v>
      </c>
      <c r="Z37" s="27" t="n">
        <f aca="false">G37-Y37</f>
        <v>29.010635</v>
      </c>
      <c r="AA37" s="21" t="n">
        <f aca="false">Y37/G37</f>
        <v>0.968537832942912</v>
      </c>
      <c r="AB37" s="35" t="s">
        <v>96</v>
      </c>
      <c r="AC37" s="31" t="s">
        <v>97</v>
      </c>
    </row>
    <row r="38" customFormat="false" ht="48" hidden="false" customHeight="true" outlineLevel="0" collapsed="false">
      <c r="A38" s="23" t="n">
        <v>12</v>
      </c>
      <c r="B38" s="23" t="s">
        <v>98</v>
      </c>
      <c r="C38" s="24" t="s">
        <v>99</v>
      </c>
      <c r="D38" s="11" t="s">
        <v>34</v>
      </c>
      <c r="E38" s="24" t="s">
        <v>100</v>
      </c>
      <c r="F38" s="23" t="n">
        <v>17500</v>
      </c>
      <c r="G38" s="23" t="n">
        <f aca="false">SUM(H38:L38)</f>
        <v>17097.195</v>
      </c>
      <c r="H38" s="23" t="n">
        <f aca="false">5172.035+280-108-688.57862+11181.16+688.57862-328+900</f>
        <v>17097.195</v>
      </c>
      <c r="I38" s="23"/>
      <c r="J38" s="23"/>
      <c r="K38" s="23"/>
      <c r="L38" s="23"/>
      <c r="M38" s="33" t="n">
        <v>700</v>
      </c>
      <c r="N38" s="33"/>
      <c r="O38" s="33"/>
      <c r="P38" s="33"/>
      <c r="Q38" s="33"/>
      <c r="R38" s="33" t="n">
        <v>5.58</v>
      </c>
      <c r="S38" s="33" t="n">
        <v>35</v>
      </c>
      <c r="T38" s="33" t="n">
        <v>6825.985574</v>
      </c>
      <c r="U38" s="33" t="n">
        <v>8500</v>
      </c>
      <c r="V38" s="33"/>
      <c r="W38" s="33"/>
      <c r="X38" s="33"/>
      <c r="Y38" s="25" t="n">
        <f aca="false">SUM(N38:X38)</f>
        <v>15366.565574</v>
      </c>
      <c r="Z38" s="27" t="n">
        <f aca="false">G38-Y38</f>
        <v>1730.629426</v>
      </c>
      <c r="AA38" s="21" t="n">
        <f aca="false">Y38/G38</f>
        <v>0.898776996694487</v>
      </c>
      <c r="AB38" s="35" t="s">
        <v>101</v>
      </c>
      <c r="AC38" s="31" t="s">
        <v>102</v>
      </c>
    </row>
    <row r="39" customFormat="false" ht="48" hidden="false" customHeight="true" outlineLevel="0" collapsed="false">
      <c r="A39" s="23"/>
      <c r="B39" s="23" t="s">
        <v>103</v>
      </c>
      <c r="C39" s="24" t="s">
        <v>104</v>
      </c>
      <c r="D39" s="11" t="s">
        <v>105</v>
      </c>
      <c r="E39" s="24" t="s">
        <v>106</v>
      </c>
      <c r="F39" s="23" t="n">
        <v>16100</v>
      </c>
      <c r="G39" s="23" t="n">
        <f aca="false">SUM(H39:L39)</f>
        <v>0</v>
      </c>
      <c r="H39" s="23" t="n">
        <f aca="false">8100-8100</f>
        <v>0</v>
      </c>
      <c r="I39" s="23"/>
      <c r="J39" s="23"/>
      <c r="K39" s="23"/>
      <c r="L39" s="23"/>
      <c r="M39" s="33"/>
      <c r="N39" s="33"/>
      <c r="O39" s="33" t="n">
        <v>7793</v>
      </c>
      <c r="P39" s="33"/>
      <c r="Q39" s="33" t="n">
        <v>307</v>
      </c>
      <c r="R39" s="33"/>
      <c r="S39" s="33"/>
      <c r="T39" s="33" t="n">
        <v>-4000</v>
      </c>
      <c r="U39" s="33" t="n">
        <v>-4100</v>
      </c>
      <c r="V39" s="33"/>
      <c r="W39" s="33"/>
      <c r="X39" s="33"/>
      <c r="Y39" s="25" t="n">
        <f aca="false">SUM(N39:X39)</f>
        <v>0</v>
      </c>
      <c r="Z39" s="27" t="n">
        <f aca="false">G39-Y39</f>
        <v>0</v>
      </c>
      <c r="AA39" s="21" t="e">
        <f aca="false">Y39/G39</f>
        <v>#DIV/0!</v>
      </c>
      <c r="AB39" s="35" t="s">
        <v>107</v>
      </c>
      <c r="AC39" s="31" t="s">
        <v>108</v>
      </c>
    </row>
    <row r="40" customFormat="false" ht="48" hidden="false" customHeight="true" outlineLevel="0" collapsed="false">
      <c r="A40" s="23" t="n">
        <v>13</v>
      </c>
      <c r="B40" s="23" t="s">
        <v>109</v>
      </c>
      <c r="C40" s="24" t="s">
        <v>110</v>
      </c>
      <c r="D40" s="11" t="s">
        <v>34</v>
      </c>
      <c r="E40" s="24" t="s">
        <v>111</v>
      </c>
      <c r="F40" s="23" t="n">
        <v>1336</v>
      </c>
      <c r="G40" s="23" t="n">
        <f aca="false">SUM(H40:L40)</f>
        <v>1336</v>
      </c>
      <c r="H40" s="23" t="n">
        <f aca="false">SUM(H41:H44)</f>
        <v>1336</v>
      </c>
      <c r="I40" s="23" t="n">
        <f aca="false">SUM(I41:I44)</f>
        <v>0</v>
      </c>
      <c r="J40" s="23" t="n">
        <f aca="false">SUM(J41:J44)</f>
        <v>0</v>
      </c>
      <c r="K40" s="23" t="n">
        <f aca="false">SUM(K41:K44)</f>
        <v>0</v>
      </c>
      <c r="L40" s="23" t="n">
        <f aca="false">SUM(L41:L44)</f>
        <v>0</v>
      </c>
      <c r="M40" s="23" t="n">
        <f aca="false">SUM(M41:M44)</f>
        <v>51.057914</v>
      </c>
      <c r="N40" s="23" t="n">
        <f aca="false">SUM(N41:N44)</f>
        <v>0</v>
      </c>
      <c r="O40" s="23" t="n">
        <f aca="false">SUM(O41:O44)</f>
        <v>0</v>
      </c>
      <c r="P40" s="23" t="n">
        <f aca="false">SUM(P41:P44)</f>
        <v>0</v>
      </c>
      <c r="Q40" s="23" t="n">
        <f aca="false">SUM(Q41:Q44)</f>
        <v>0</v>
      </c>
      <c r="R40" s="23" t="n">
        <f aca="false">SUM(R41:R44)</f>
        <v>755.795469</v>
      </c>
      <c r="S40" s="23" t="n">
        <f aca="false">SUM(S41:S44)</f>
        <v>220.98475</v>
      </c>
      <c r="T40" s="23" t="n">
        <f aca="false">SUM(T41:T44)</f>
        <v>13.4895</v>
      </c>
      <c r="U40" s="23" t="n">
        <f aca="false">SUM(U41:U44)</f>
        <v>191.045405</v>
      </c>
      <c r="V40" s="23" t="n">
        <f aca="false">SUM(V41:V44)</f>
        <v>0</v>
      </c>
      <c r="W40" s="23" t="n">
        <f aca="false">SUM(W41:W44)</f>
        <v>0</v>
      </c>
      <c r="X40" s="23" t="n">
        <f aca="false">SUM(X41:X44)</f>
        <v>0</v>
      </c>
      <c r="Y40" s="35" t="n">
        <f aca="false">SUM(Y41:Y44)</f>
        <v>1181.315124</v>
      </c>
      <c r="Z40" s="27" t="n">
        <f aca="false">G40-Y40</f>
        <v>154.684876</v>
      </c>
      <c r="AA40" s="21" t="n">
        <f aca="false">Y40/G40</f>
        <v>0.884217907185629</v>
      </c>
      <c r="AB40" s="35" t="s">
        <v>112</v>
      </c>
      <c r="AC40" s="31"/>
    </row>
    <row r="41" customFormat="false" ht="48" hidden="false" customHeight="true" outlineLevel="0" collapsed="false">
      <c r="A41" s="23"/>
      <c r="B41" s="23"/>
      <c r="C41" s="24" t="s">
        <v>46</v>
      </c>
      <c r="D41" s="23"/>
      <c r="E41" s="32"/>
      <c r="F41" s="23"/>
      <c r="G41" s="23" t="n">
        <f aca="false">SUM(H41:L41)</f>
        <v>160</v>
      </c>
      <c r="H41" s="23" t="n">
        <v>160</v>
      </c>
      <c r="I41" s="23"/>
      <c r="J41" s="23"/>
      <c r="K41" s="23"/>
      <c r="L41" s="23"/>
      <c r="M41" s="33" t="n">
        <v>8.77913</v>
      </c>
      <c r="N41" s="33"/>
      <c r="O41" s="33"/>
      <c r="P41" s="33"/>
      <c r="Q41" s="33"/>
      <c r="R41" s="33" t="n">
        <f aca="false">44.99881+43.89541</f>
        <v>88.89422</v>
      </c>
      <c r="S41" s="33"/>
      <c r="T41" s="33"/>
      <c r="U41" s="33" t="n">
        <v>46.35541</v>
      </c>
      <c r="V41" s="33"/>
      <c r="W41" s="33"/>
      <c r="X41" s="33"/>
      <c r="Y41" s="25" t="n">
        <f aca="false">SUM(N41:X41)</f>
        <v>135.24963</v>
      </c>
      <c r="Z41" s="27" t="n">
        <f aca="false">G41-Y41</f>
        <v>24.75037</v>
      </c>
      <c r="AA41" s="21" t="n">
        <f aca="false">Y41/G41</f>
        <v>0.8453101875</v>
      </c>
      <c r="AB41" s="35"/>
      <c r="AC41" s="31"/>
    </row>
    <row r="42" customFormat="false" ht="48" hidden="false" customHeight="true" outlineLevel="0" collapsed="false">
      <c r="A42" s="23"/>
      <c r="B42" s="23"/>
      <c r="C42" s="24" t="s">
        <v>48</v>
      </c>
      <c r="D42" s="23"/>
      <c r="E42" s="32"/>
      <c r="F42" s="23"/>
      <c r="G42" s="23" t="n">
        <f aca="false">SUM(H42:L42)</f>
        <v>398</v>
      </c>
      <c r="H42" s="23" t="n">
        <v>398</v>
      </c>
      <c r="I42" s="23"/>
      <c r="J42" s="23"/>
      <c r="K42" s="23"/>
      <c r="L42" s="23"/>
      <c r="M42" s="33" t="n">
        <v>25.694644</v>
      </c>
      <c r="N42" s="33"/>
      <c r="O42" s="33"/>
      <c r="P42" s="33"/>
      <c r="Q42" s="33"/>
      <c r="R42" s="33" t="n">
        <f aca="false">115.087+113.087</f>
        <v>228.174</v>
      </c>
      <c r="S42" s="33" t="n">
        <v>119.3517</v>
      </c>
      <c r="T42" s="33"/>
      <c r="U42" s="33" t="n">
        <v>18.8478</v>
      </c>
      <c r="V42" s="33"/>
      <c r="W42" s="33"/>
      <c r="X42" s="33"/>
      <c r="Y42" s="25" t="n">
        <f aca="false">SUM(N42:X42)</f>
        <v>366.3735</v>
      </c>
      <c r="Z42" s="27" t="n">
        <f aca="false">G42-Y42</f>
        <v>31.6265</v>
      </c>
      <c r="AA42" s="21" t="n">
        <f aca="false">Y42/G42</f>
        <v>0.920536432160804</v>
      </c>
      <c r="AB42" s="35"/>
      <c r="AC42" s="31"/>
    </row>
    <row r="43" customFormat="false" ht="48" hidden="false" customHeight="true" outlineLevel="0" collapsed="false">
      <c r="A43" s="23"/>
      <c r="B43" s="23"/>
      <c r="C43" s="24" t="s">
        <v>49</v>
      </c>
      <c r="D43" s="23"/>
      <c r="E43" s="32"/>
      <c r="F43" s="23"/>
      <c r="G43" s="23" t="n">
        <f aca="false">SUM(H43:L43)</f>
        <v>398</v>
      </c>
      <c r="H43" s="23" t="n">
        <v>398</v>
      </c>
      <c r="I43" s="23"/>
      <c r="J43" s="23"/>
      <c r="K43" s="23"/>
      <c r="L43" s="23"/>
      <c r="M43" s="33"/>
      <c r="N43" s="33"/>
      <c r="O43" s="33"/>
      <c r="P43" s="33"/>
      <c r="Q43" s="33"/>
      <c r="R43" s="33" t="n">
        <v>170.1201</v>
      </c>
      <c r="S43" s="33" t="n">
        <v>101.63305</v>
      </c>
      <c r="T43" s="33"/>
      <c r="U43" s="33" t="n">
        <f aca="false">33.49605+16.748025</f>
        <v>50.244075</v>
      </c>
      <c r="V43" s="33"/>
      <c r="W43" s="33"/>
      <c r="X43" s="33"/>
      <c r="Y43" s="25" t="n">
        <f aca="false">SUM(N43:X43)</f>
        <v>321.997225</v>
      </c>
      <c r="Z43" s="27" t="n">
        <f aca="false">G43-Y43</f>
        <v>76.002775</v>
      </c>
      <c r="AA43" s="21" t="n">
        <f aca="false">Y43/G43</f>
        <v>0.809038253768844</v>
      </c>
      <c r="AB43" s="35"/>
      <c r="AC43" s="31"/>
    </row>
    <row r="44" customFormat="false" ht="48" hidden="false" customHeight="true" outlineLevel="0" collapsed="false">
      <c r="A44" s="23"/>
      <c r="B44" s="23"/>
      <c r="C44" s="24" t="s">
        <v>50</v>
      </c>
      <c r="D44" s="23"/>
      <c r="E44" s="32"/>
      <c r="F44" s="23"/>
      <c r="G44" s="23" t="n">
        <f aca="false">SUM(H44:L44)</f>
        <v>380</v>
      </c>
      <c r="H44" s="23" t="n">
        <v>380</v>
      </c>
      <c r="I44" s="23"/>
      <c r="J44" s="23"/>
      <c r="K44" s="23"/>
      <c r="L44" s="23"/>
      <c r="M44" s="33" t="n">
        <v>16.58414</v>
      </c>
      <c r="N44" s="33"/>
      <c r="O44" s="33"/>
      <c r="P44" s="33"/>
      <c r="Q44" s="33"/>
      <c r="R44" s="33" t="n">
        <f aca="false">99.504839+169.10231</f>
        <v>268.607149</v>
      </c>
      <c r="S44" s="33"/>
      <c r="T44" s="33" t="n">
        <v>13.4895</v>
      </c>
      <c r="U44" s="33" t="n">
        <v>75.59812</v>
      </c>
      <c r="V44" s="33"/>
      <c r="W44" s="33"/>
      <c r="X44" s="33"/>
      <c r="Y44" s="25" t="n">
        <f aca="false">SUM(N44:X44)</f>
        <v>357.694769</v>
      </c>
      <c r="Z44" s="27" t="n">
        <f aca="false">G44-Y44</f>
        <v>22.305231</v>
      </c>
      <c r="AA44" s="21" t="n">
        <f aca="false">Y44/G44</f>
        <v>0.941302023684211</v>
      </c>
      <c r="AB44" s="35"/>
      <c r="AC44" s="31"/>
    </row>
    <row r="45" customFormat="false" ht="48" hidden="false" customHeight="true" outlineLevel="0" collapsed="false">
      <c r="A45" s="23" t="n">
        <v>14</v>
      </c>
      <c r="B45" s="23" t="s">
        <v>113</v>
      </c>
      <c r="C45" s="24" t="s">
        <v>114</v>
      </c>
      <c r="D45" s="11" t="s">
        <v>115</v>
      </c>
      <c r="E45" s="32" t="s">
        <v>116</v>
      </c>
      <c r="F45" s="23" t="n">
        <v>1504.8</v>
      </c>
      <c r="G45" s="23" t="n">
        <f aca="false">SUM(H45:L45)</f>
        <v>1504.8</v>
      </c>
      <c r="H45" s="23" t="n">
        <v>1504.8</v>
      </c>
      <c r="I45" s="23"/>
      <c r="J45" s="23"/>
      <c r="K45" s="23"/>
      <c r="L45" s="23"/>
      <c r="M45" s="33" t="n">
        <v>125.4</v>
      </c>
      <c r="N45" s="33"/>
      <c r="O45" s="33" t="n">
        <v>376.2</v>
      </c>
      <c r="P45" s="33" t="n">
        <v>125.4</v>
      </c>
      <c r="Q45" s="33" t="n">
        <v>125.4</v>
      </c>
      <c r="R45" s="33" t="n">
        <v>125.4</v>
      </c>
      <c r="S45" s="33" t="n">
        <f aca="false">125.4+125.4</f>
        <v>250.8</v>
      </c>
      <c r="T45" s="33"/>
      <c r="U45" s="33" t="n">
        <f aca="false">125.4+125.4</f>
        <v>250.8</v>
      </c>
      <c r="V45" s="33"/>
      <c r="W45" s="33"/>
      <c r="X45" s="33"/>
      <c r="Y45" s="25" t="n">
        <f aca="false">SUM(N45:X45)</f>
        <v>1254</v>
      </c>
      <c r="Z45" s="27" t="n">
        <f aca="false">G45-Y45</f>
        <v>250.8</v>
      </c>
      <c r="AA45" s="21" t="n">
        <f aca="false">Y45/G45</f>
        <v>0.833333333333333</v>
      </c>
      <c r="AB45" s="35" t="s">
        <v>85</v>
      </c>
      <c r="AC45" s="31"/>
    </row>
    <row r="46" customFormat="false" ht="48" hidden="false" customHeight="true" outlineLevel="0" collapsed="false">
      <c r="A46" s="23" t="n">
        <v>15</v>
      </c>
      <c r="B46" s="23" t="s">
        <v>117</v>
      </c>
      <c r="C46" s="24" t="s">
        <v>118</v>
      </c>
      <c r="D46" s="11" t="s">
        <v>34</v>
      </c>
      <c r="E46" s="24" t="s">
        <v>119</v>
      </c>
      <c r="F46" s="23" t="n">
        <v>4300</v>
      </c>
      <c r="G46" s="23" t="n">
        <f aca="false">SUM(H46:L46)</f>
        <v>4300</v>
      </c>
      <c r="H46" s="23" t="n">
        <v>4300</v>
      </c>
      <c r="I46" s="23"/>
      <c r="J46" s="23"/>
      <c r="K46" s="23"/>
      <c r="L46" s="23"/>
      <c r="M46" s="33" t="n">
        <v>500</v>
      </c>
      <c r="N46" s="33"/>
      <c r="O46" s="33"/>
      <c r="P46" s="33"/>
      <c r="Q46" s="33"/>
      <c r="R46" s="33" t="n">
        <f aca="false">9.6+6</f>
        <v>15.6</v>
      </c>
      <c r="S46" s="33"/>
      <c r="T46" s="33"/>
      <c r="U46" s="33" t="n">
        <f aca="false">1232.379439+1870.334613</f>
        <v>3102.714052</v>
      </c>
      <c r="V46" s="33"/>
      <c r="W46" s="33"/>
      <c r="X46" s="33"/>
      <c r="Y46" s="25" t="n">
        <f aca="false">SUM(N46:X46)</f>
        <v>3118.314052</v>
      </c>
      <c r="Z46" s="27" t="n">
        <f aca="false">G46-Y46</f>
        <v>1181.685948</v>
      </c>
      <c r="AA46" s="21" t="n">
        <f aca="false">Y46/G46</f>
        <v>0.725189314418605</v>
      </c>
      <c r="AB46" s="35" t="s">
        <v>112</v>
      </c>
      <c r="AC46" s="31"/>
    </row>
    <row r="47" customFormat="false" ht="48" hidden="false" customHeight="true" outlineLevel="0" collapsed="false">
      <c r="A47" s="23" t="n">
        <v>16</v>
      </c>
      <c r="B47" s="23" t="s">
        <v>120</v>
      </c>
      <c r="C47" s="24" t="s">
        <v>121</v>
      </c>
      <c r="D47" s="11" t="s">
        <v>122</v>
      </c>
      <c r="E47" s="24" t="s">
        <v>123</v>
      </c>
      <c r="F47" s="23" t="n">
        <v>11012.615</v>
      </c>
      <c r="G47" s="23" t="n">
        <f aca="false">SUM(H47:L47)</f>
        <v>6725.705032</v>
      </c>
      <c r="H47" s="23" t="n">
        <f aca="false">SUM(H48:H58)</f>
        <v>4331.925</v>
      </c>
      <c r="I47" s="36" t="n">
        <f aca="false">2043.75+290.43+8.46+18.53</f>
        <v>2361.17</v>
      </c>
      <c r="J47" s="23" t="n">
        <f aca="false">SUM(J48:J58)</f>
        <v>0</v>
      </c>
      <c r="K47" s="23" t="n">
        <f aca="false">SUM(K48:K58)</f>
        <v>32.610032</v>
      </c>
      <c r="L47" s="23" t="n">
        <f aca="false">SUM(L48:L58)</f>
        <v>0</v>
      </c>
      <c r="M47" s="23" t="n">
        <f aca="false">SUM(M48:M58)</f>
        <v>712.57018</v>
      </c>
      <c r="N47" s="23" t="n">
        <f aca="false">SUM(N48:N58)</f>
        <v>0</v>
      </c>
      <c r="O47" s="23" t="n">
        <f aca="false">SUM(O48:O58)</f>
        <v>0</v>
      </c>
      <c r="P47" s="23" t="n">
        <f aca="false">SUM(P48:P58)</f>
        <v>0</v>
      </c>
      <c r="Q47" s="23" t="n">
        <f aca="false">SUM(Q48:Q58)</f>
        <v>0</v>
      </c>
      <c r="R47" s="23" t="n">
        <f aca="false">SUM(R48:R58)</f>
        <v>495.917949</v>
      </c>
      <c r="S47" s="23" t="n">
        <f aca="false">SUM(S48:S58)</f>
        <v>2170.209159</v>
      </c>
      <c r="T47" s="23" t="n">
        <f aca="false">SUM(T48:T58)</f>
        <v>647.739261</v>
      </c>
      <c r="U47" s="23" t="n">
        <f aca="false">SUM(U48:U58)</f>
        <v>1758.825243</v>
      </c>
      <c r="V47" s="23" t="n">
        <f aca="false">SUM(V48:V58)</f>
        <v>0</v>
      </c>
      <c r="W47" s="23" t="n">
        <f aca="false">SUM(W48:W58)</f>
        <v>0</v>
      </c>
      <c r="X47" s="23" t="n">
        <f aca="false">SUM(X48:X58)</f>
        <v>0</v>
      </c>
      <c r="Y47" s="23" t="n">
        <f aca="false">SUM(Y48:Y58)</f>
        <v>5072.691612</v>
      </c>
      <c r="Z47" s="27" t="n">
        <f aca="false">G47-Y47</f>
        <v>1653.01342</v>
      </c>
      <c r="AA47" s="21" t="n">
        <f aca="false">Y47/G47</f>
        <v>0.754224514436006</v>
      </c>
      <c r="AB47" s="35" t="s">
        <v>124</v>
      </c>
      <c r="AC47" s="31" t="s">
        <v>125</v>
      </c>
    </row>
    <row r="48" customFormat="false" ht="48" hidden="false" customHeight="true" outlineLevel="0" collapsed="false">
      <c r="A48" s="23"/>
      <c r="B48" s="23"/>
      <c r="C48" s="24" t="s">
        <v>41</v>
      </c>
      <c r="D48" s="23"/>
      <c r="E48" s="32"/>
      <c r="F48" s="23"/>
      <c r="G48" s="23" t="n">
        <f aca="false">SUM(H48:L48)</f>
        <v>985.8421</v>
      </c>
      <c r="H48" s="23" t="n">
        <f aca="false">162.75+75+249.2021</f>
        <v>486.9521</v>
      </c>
      <c r="I48" s="23" t="n">
        <f aca="false">200+298.89</f>
        <v>498.89</v>
      </c>
      <c r="J48" s="23"/>
      <c r="K48" s="23"/>
      <c r="L48" s="23"/>
      <c r="M48" s="33" t="n">
        <v>100</v>
      </c>
      <c r="N48" s="33"/>
      <c r="O48" s="33"/>
      <c r="P48" s="33"/>
      <c r="Q48" s="33"/>
      <c r="R48" s="33" t="n">
        <f aca="false">0.7+8.973+16.7956</f>
        <v>26.4686</v>
      </c>
      <c r="S48" s="33" t="n">
        <v>355.90897</v>
      </c>
      <c r="T48" s="33" t="n">
        <v>122.949</v>
      </c>
      <c r="U48" s="33" t="n">
        <f aca="false">196.2231+17.69</f>
        <v>213.9131</v>
      </c>
      <c r="V48" s="33"/>
      <c r="W48" s="33"/>
      <c r="X48" s="33"/>
      <c r="Y48" s="25" t="n">
        <f aca="false">SUM(N48:X48)</f>
        <v>719.23967</v>
      </c>
      <c r="Z48" s="27" t="n">
        <f aca="false">G48-Y48</f>
        <v>266.60243</v>
      </c>
      <c r="AA48" s="21" t="n">
        <f aca="false">Y48/G48</f>
        <v>0.72956883257471</v>
      </c>
      <c r="AB48" s="35"/>
      <c r="AC48" s="31"/>
    </row>
    <row r="49" customFormat="false" ht="48" hidden="false" customHeight="true" outlineLevel="0" collapsed="false">
      <c r="A49" s="23"/>
      <c r="B49" s="23"/>
      <c r="C49" s="24" t="s">
        <v>42</v>
      </c>
      <c r="D49" s="23"/>
      <c r="E49" s="32"/>
      <c r="F49" s="23"/>
      <c r="G49" s="23" t="n">
        <f aca="false">SUM(H49:L49)</f>
        <v>1621.104921</v>
      </c>
      <c r="H49" s="23" t="n">
        <f aca="false">58.1+1161.864889+280</f>
        <v>1499.964889</v>
      </c>
      <c r="I49" s="23" t="n">
        <f aca="false">70+18.53</f>
        <v>88.53</v>
      </c>
      <c r="J49" s="23"/>
      <c r="K49" s="23" t="n">
        <v>32.610032</v>
      </c>
      <c r="L49" s="23"/>
      <c r="M49" s="33" t="n">
        <v>520</v>
      </c>
      <c r="N49" s="33"/>
      <c r="O49" s="33"/>
      <c r="P49" s="33"/>
      <c r="Q49" s="33"/>
      <c r="R49" s="33" t="n">
        <v>7.644767</v>
      </c>
      <c r="S49" s="33" t="n">
        <v>75.976176</v>
      </c>
      <c r="T49" s="33" t="n">
        <f aca="false">44.479057</f>
        <v>44.479057</v>
      </c>
      <c r="U49" s="33" t="n">
        <f aca="false">527.140603+514.70449</f>
        <v>1041.845093</v>
      </c>
      <c r="V49" s="33"/>
      <c r="W49" s="33"/>
      <c r="X49" s="33"/>
      <c r="Y49" s="25" t="n">
        <f aca="false">SUM(N49:X49)</f>
        <v>1169.945093</v>
      </c>
      <c r="Z49" s="27" t="n">
        <f aca="false">G49-Y49</f>
        <v>451.159828</v>
      </c>
      <c r="AA49" s="21" t="n">
        <f aca="false">Y49/G49</f>
        <v>0.721696096189939</v>
      </c>
      <c r="AB49" s="35"/>
      <c r="AC49" s="31"/>
    </row>
    <row r="50" customFormat="false" ht="48" hidden="false" customHeight="true" outlineLevel="0" collapsed="false">
      <c r="A50" s="23"/>
      <c r="B50" s="23"/>
      <c r="C50" s="24" t="s">
        <v>44</v>
      </c>
      <c r="D50" s="23"/>
      <c r="E50" s="32"/>
      <c r="F50" s="23"/>
      <c r="G50" s="23" t="n">
        <f aca="false">SUM(H50:L50)</f>
        <v>619.88</v>
      </c>
      <c r="H50" s="23" t="n">
        <f aca="false">159.88+300</f>
        <v>459.88</v>
      </c>
      <c r="I50" s="23" t="n">
        <v>160</v>
      </c>
      <c r="J50" s="23"/>
      <c r="K50" s="23"/>
      <c r="L50" s="23"/>
      <c r="M50" s="33" t="n">
        <v>30.793441</v>
      </c>
      <c r="N50" s="33"/>
      <c r="O50" s="33"/>
      <c r="P50" s="33"/>
      <c r="Q50" s="33"/>
      <c r="R50" s="33" t="n">
        <f aca="false">13.185+22.5</f>
        <v>35.685</v>
      </c>
      <c r="S50" s="33" t="n">
        <v>465.519946</v>
      </c>
      <c r="T50" s="33" t="n">
        <v>25.559444</v>
      </c>
      <c r="U50" s="33" t="n">
        <v>22.617436</v>
      </c>
      <c r="V50" s="33"/>
      <c r="W50" s="33"/>
      <c r="X50" s="33"/>
      <c r="Y50" s="25" t="n">
        <f aca="false">SUM(N50:X50)</f>
        <v>549.381826</v>
      </c>
      <c r="Z50" s="27" t="n">
        <f aca="false">G50-Y50</f>
        <v>70.498174</v>
      </c>
      <c r="AA50" s="21" t="n">
        <f aca="false">Y50/G50</f>
        <v>0.886271255726915</v>
      </c>
      <c r="AB50" s="35"/>
      <c r="AC50" s="31"/>
    </row>
    <row r="51" customFormat="false" ht="48" hidden="false" customHeight="true" outlineLevel="0" collapsed="false">
      <c r="A51" s="23"/>
      <c r="B51" s="23"/>
      <c r="C51" s="24" t="s">
        <v>45</v>
      </c>
      <c r="D51" s="23"/>
      <c r="E51" s="32"/>
      <c r="F51" s="23"/>
      <c r="G51" s="23" t="n">
        <f aca="false">SUM(H51:L51)</f>
        <v>605.808011</v>
      </c>
      <c r="H51" s="23" t="n">
        <f aca="false">155.875+200+49.933011</f>
        <v>405.808011</v>
      </c>
      <c r="I51" s="23" t="n">
        <v>200</v>
      </c>
      <c r="J51" s="23"/>
      <c r="K51" s="23"/>
      <c r="L51" s="23"/>
      <c r="M51" s="33" t="n">
        <f aca="false">6.57897+28.1162</f>
        <v>34.69517</v>
      </c>
      <c r="N51" s="33"/>
      <c r="O51" s="33"/>
      <c r="P51" s="33"/>
      <c r="Q51" s="33"/>
      <c r="R51" s="33" t="n">
        <f aca="false">3.5+13.077</f>
        <v>16.577</v>
      </c>
      <c r="S51" s="33" t="n">
        <f aca="false">131.69373+30.9968</f>
        <v>162.69053</v>
      </c>
      <c r="T51" s="33" t="n">
        <f aca="false">188.491988+14.79174</f>
        <v>203.283728</v>
      </c>
      <c r="U51" s="33" t="n">
        <f aca="false">35.283349+2.5</f>
        <v>37.783349</v>
      </c>
      <c r="V51" s="33"/>
      <c r="W51" s="33"/>
      <c r="X51" s="33"/>
      <c r="Y51" s="25" t="n">
        <f aca="false">SUM(N51:X51)</f>
        <v>420.334607</v>
      </c>
      <c r="Z51" s="27" t="n">
        <f aca="false">G51-Y51</f>
        <v>185.473404</v>
      </c>
      <c r="AA51" s="21" t="n">
        <f aca="false">Y51/G51</f>
        <v>0.69384128200312</v>
      </c>
      <c r="AB51" s="35"/>
      <c r="AC51" s="31"/>
    </row>
    <row r="52" customFormat="false" ht="48" hidden="false" customHeight="true" outlineLevel="0" collapsed="false">
      <c r="A52" s="23"/>
      <c r="B52" s="23"/>
      <c r="C52" s="24" t="s">
        <v>46</v>
      </c>
      <c r="D52" s="23"/>
      <c r="E52" s="32"/>
      <c r="F52" s="23"/>
      <c r="G52" s="23" t="n">
        <f aca="false">SUM(H52:L52)</f>
        <v>133.32</v>
      </c>
      <c r="H52" s="23" t="n">
        <v>63.32</v>
      </c>
      <c r="I52" s="23" t="n">
        <v>70</v>
      </c>
      <c r="J52" s="23"/>
      <c r="K52" s="23"/>
      <c r="L52" s="23"/>
      <c r="M52" s="33"/>
      <c r="N52" s="33"/>
      <c r="O52" s="33"/>
      <c r="P52" s="33"/>
      <c r="Q52" s="33"/>
      <c r="R52" s="33" t="n">
        <f aca="false">10.726+4</f>
        <v>14.726</v>
      </c>
      <c r="S52" s="33"/>
      <c r="T52" s="33"/>
      <c r="U52" s="33"/>
      <c r="V52" s="33"/>
      <c r="W52" s="33"/>
      <c r="X52" s="33"/>
      <c r="Y52" s="25" t="n">
        <f aca="false">SUM(N52:X52)</f>
        <v>14.726</v>
      </c>
      <c r="Z52" s="27" t="n">
        <f aca="false">G52-Y52</f>
        <v>118.594</v>
      </c>
      <c r="AA52" s="21" t="n">
        <f aca="false">Y52/G52</f>
        <v>0.11045604560456</v>
      </c>
      <c r="AB52" s="35"/>
      <c r="AC52" s="31"/>
    </row>
    <row r="53" customFormat="false" ht="48" hidden="false" customHeight="true" outlineLevel="0" collapsed="false">
      <c r="A53" s="23"/>
      <c r="B53" s="23"/>
      <c r="C53" s="24" t="s">
        <v>47</v>
      </c>
      <c r="D53" s="23"/>
      <c r="E53" s="32"/>
      <c r="F53" s="23"/>
      <c r="G53" s="23" t="n">
        <f aca="false">SUM(H53:L53)</f>
        <v>484.9</v>
      </c>
      <c r="H53" s="23" t="n">
        <v>184.9</v>
      </c>
      <c r="I53" s="23" t="n">
        <v>300</v>
      </c>
      <c r="J53" s="23"/>
      <c r="K53" s="23"/>
      <c r="L53" s="23"/>
      <c r="M53" s="33"/>
      <c r="N53" s="33"/>
      <c r="O53" s="33"/>
      <c r="P53" s="33"/>
      <c r="Q53" s="33"/>
      <c r="R53" s="33" t="n">
        <f aca="false">6.8+18.3247+30.5411</f>
        <v>55.6658</v>
      </c>
      <c r="S53" s="33" t="n">
        <v>230.9992</v>
      </c>
      <c r="T53" s="33"/>
      <c r="U53" s="33" t="n">
        <v>21.5581</v>
      </c>
      <c r="V53" s="33"/>
      <c r="W53" s="33"/>
      <c r="X53" s="33"/>
      <c r="Y53" s="25" t="n">
        <f aca="false">SUM(N53:X53)</f>
        <v>308.2231</v>
      </c>
      <c r="Z53" s="27" t="n">
        <f aca="false">G53-Y53</f>
        <v>176.6769</v>
      </c>
      <c r="AA53" s="21" t="n">
        <f aca="false">Y53/G53</f>
        <v>0.635642606723036</v>
      </c>
      <c r="AB53" s="35"/>
      <c r="AC53" s="31"/>
    </row>
    <row r="54" customFormat="false" ht="48" hidden="false" customHeight="true" outlineLevel="0" collapsed="false">
      <c r="A54" s="23"/>
      <c r="B54" s="23"/>
      <c r="C54" s="24" t="s">
        <v>48</v>
      </c>
      <c r="D54" s="23"/>
      <c r="E54" s="32"/>
      <c r="F54" s="23"/>
      <c r="G54" s="23" t="n">
        <f aca="false">SUM(H54:L54)</f>
        <v>207.89</v>
      </c>
      <c r="H54" s="23" t="n">
        <v>57.89</v>
      </c>
      <c r="I54" s="23" t="n">
        <v>150</v>
      </c>
      <c r="J54" s="23"/>
      <c r="K54" s="23"/>
      <c r="L54" s="23"/>
      <c r="M54" s="33" t="n">
        <v>3.354899</v>
      </c>
      <c r="N54" s="33"/>
      <c r="O54" s="33"/>
      <c r="P54" s="33"/>
      <c r="Q54" s="33"/>
      <c r="R54" s="33" t="n">
        <f aca="false">1.85+52.55393+33.90262</f>
        <v>88.30655</v>
      </c>
      <c r="S54" s="33" t="n">
        <v>72.2592</v>
      </c>
      <c r="T54" s="33"/>
      <c r="U54" s="33" t="n">
        <v>8.3949</v>
      </c>
      <c r="V54" s="33"/>
      <c r="W54" s="33"/>
      <c r="X54" s="33"/>
      <c r="Y54" s="25" t="n">
        <f aca="false">SUM(N54:X54)</f>
        <v>168.96065</v>
      </c>
      <c r="Z54" s="27" t="n">
        <f aca="false">G54-Y54</f>
        <v>38.92935</v>
      </c>
      <c r="AA54" s="21" t="n">
        <f aca="false">Y54/G54</f>
        <v>0.812740632065035</v>
      </c>
      <c r="AB54" s="35"/>
      <c r="AC54" s="31"/>
    </row>
    <row r="55" customFormat="false" ht="48" hidden="false" customHeight="true" outlineLevel="0" collapsed="false">
      <c r="A55" s="23"/>
      <c r="B55" s="23"/>
      <c r="C55" s="24" t="s">
        <v>49</v>
      </c>
      <c r="D55" s="23"/>
      <c r="E55" s="32"/>
      <c r="F55" s="23"/>
      <c r="G55" s="23" t="n">
        <f aca="false">SUM(H55:L55)</f>
        <v>852</v>
      </c>
      <c r="H55" s="23" t="n">
        <v>352</v>
      </c>
      <c r="I55" s="23" t="n">
        <v>500</v>
      </c>
      <c r="J55" s="23"/>
      <c r="K55" s="23"/>
      <c r="L55" s="23"/>
      <c r="M55" s="33"/>
      <c r="N55" s="33"/>
      <c r="O55" s="33"/>
      <c r="P55" s="33"/>
      <c r="Q55" s="33"/>
      <c r="R55" s="33" t="n">
        <v>28.2</v>
      </c>
      <c r="S55" s="33" t="n">
        <v>597.971648</v>
      </c>
      <c r="T55" s="33"/>
      <c r="U55" s="33" t="n">
        <f aca="false">35.323577+37.417094+9.39837+6.26558+36.384969+9.39837+4.699185</f>
        <v>138.887145</v>
      </c>
      <c r="V55" s="33"/>
      <c r="W55" s="33"/>
      <c r="X55" s="33"/>
      <c r="Y55" s="25" t="n">
        <f aca="false">SUM(N55:X55)</f>
        <v>765.058793</v>
      </c>
      <c r="Z55" s="27" t="n">
        <f aca="false">G55-Y55</f>
        <v>86.9412070000001</v>
      </c>
      <c r="AA55" s="21" t="n">
        <f aca="false">Y55/G55</f>
        <v>0.897956329812207</v>
      </c>
      <c r="AB55" s="35"/>
      <c r="AC55" s="31"/>
    </row>
    <row r="56" customFormat="false" ht="48" hidden="false" customHeight="true" outlineLevel="0" collapsed="false">
      <c r="A56" s="23"/>
      <c r="B56" s="23"/>
      <c r="C56" s="24" t="s">
        <v>50</v>
      </c>
      <c r="D56" s="23"/>
      <c r="E56" s="32"/>
      <c r="F56" s="23"/>
      <c r="G56" s="23" t="n">
        <f aca="false">SUM(H56:L56)</f>
        <v>304.8</v>
      </c>
      <c r="H56" s="23" t="n">
        <v>154.8</v>
      </c>
      <c r="I56" s="23" t="n">
        <v>150</v>
      </c>
      <c r="J56" s="23"/>
      <c r="K56" s="23"/>
      <c r="L56" s="23"/>
      <c r="M56" s="33" t="n">
        <v>15.72667</v>
      </c>
      <c r="N56" s="33"/>
      <c r="O56" s="33"/>
      <c r="P56" s="33"/>
      <c r="Q56" s="33"/>
      <c r="R56" s="33" t="n">
        <f aca="false">5.1+124.7088</f>
        <v>129.8088</v>
      </c>
      <c r="S56" s="33" t="n">
        <v>88.41993</v>
      </c>
      <c r="T56" s="33"/>
      <c r="U56" s="33" t="n">
        <f aca="false">49.40602+2.4458</f>
        <v>51.85182</v>
      </c>
      <c r="V56" s="33"/>
      <c r="W56" s="33"/>
      <c r="X56" s="33"/>
      <c r="Y56" s="25" t="n">
        <f aca="false">SUM(N56:X56)</f>
        <v>270.08055</v>
      </c>
      <c r="Z56" s="27" t="n">
        <f aca="false">G56-Y56</f>
        <v>34.7194500000001</v>
      </c>
      <c r="AA56" s="21" t="n">
        <f aca="false">Y56/G56</f>
        <v>0.886091043307086</v>
      </c>
      <c r="AB56" s="35"/>
      <c r="AC56" s="31"/>
    </row>
    <row r="57" customFormat="false" ht="48" hidden="false" customHeight="true" outlineLevel="0" collapsed="false">
      <c r="A57" s="23"/>
      <c r="B57" s="23"/>
      <c r="C57" s="24" t="s">
        <v>51</v>
      </c>
      <c r="D57" s="23"/>
      <c r="E57" s="32"/>
      <c r="F57" s="23"/>
      <c r="G57" s="23" t="n">
        <f aca="false">SUM(H57:L57)</f>
        <v>688.36</v>
      </c>
      <c r="H57" s="23" t="n">
        <f aca="false">198.36+290</f>
        <v>488.36</v>
      </c>
      <c r="I57" s="23" t="n">
        <v>200</v>
      </c>
      <c r="J57" s="23"/>
      <c r="K57" s="23"/>
      <c r="L57" s="23"/>
      <c r="M57" s="33"/>
      <c r="N57" s="33"/>
      <c r="O57" s="33"/>
      <c r="P57" s="33"/>
      <c r="Q57" s="33"/>
      <c r="R57" s="33" t="n">
        <f aca="false">2.48+16.7</f>
        <v>19.18</v>
      </c>
      <c r="S57" s="33" t="n">
        <f aca="false">78.9914</f>
        <v>78.9914</v>
      </c>
      <c r="T57" s="33" t="n">
        <f aca="false">82.6858+15.1368+131.6524</f>
        <v>229.475</v>
      </c>
      <c r="U57" s="33" t="n">
        <v>221.9743</v>
      </c>
      <c r="V57" s="33"/>
      <c r="W57" s="33"/>
      <c r="X57" s="33"/>
      <c r="Y57" s="25" t="n">
        <f aca="false">SUM(N57:X57)</f>
        <v>549.6207</v>
      </c>
      <c r="Z57" s="27" t="n">
        <f aca="false">G57-Y57</f>
        <v>138.7393</v>
      </c>
      <c r="AA57" s="21" t="n">
        <f aca="false">Y57/G57</f>
        <v>0.798449503166947</v>
      </c>
      <c r="AB57" s="38"/>
      <c r="AC57" s="35"/>
    </row>
    <row r="58" customFormat="false" ht="48" hidden="false" customHeight="true" outlineLevel="0" collapsed="false">
      <c r="A58" s="23"/>
      <c r="B58" s="23"/>
      <c r="C58" s="24" t="s">
        <v>52</v>
      </c>
      <c r="D58" s="23"/>
      <c r="E58" s="32"/>
      <c r="F58" s="23"/>
      <c r="G58" s="23" t="n">
        <f aca="false">SUM(H58:L58)</f>
        <v>221.8</v>
      </c>
      <c r="H58" s="23" t="n">
        <f aca="false">43.05+135</f>
        <v>178.05</v>
      </c>
      <c r="I58" s="23" t="n">
        <v>43.75</v>
      </c>
      <c r="J58" s="23"/>
      <c r="K58" s="23"/>
      <c r="L58" s="23"/>
      <c r="M58" s="33" t="n">
        <v>8</v>
      </c>
      <c r="N58" s="33"/>
      <c r="O58" s="33"/>
      <c r="P58" s="33"/>
      <c r="Q58" s="33"/>
      <c r="R58" s="33" t="n">
        <f aca="false">27.180432+12.521+19.68+14.274</f>
        <v>73.655432</v>
      </c>
      <c r="S58" s="33" t="n">
        <f aca="false">25.1639+16.308259</f>
        <v>41.472159</v>
      </c>
      <c r="T58" s="33" t="n">
        <v>21.993032</v>
      </c>
      <c r="U58" s="33"/>
      <c r="V58" s="33"/>
      <c r="W58" s="33"/>
      <c r="X58" s="33"/>
      <c r="Y58" s="25" t="n">
        <f aca="false">SUM(N58:X58)</f>
        <v>137.120623</v>
      </c>
      <c r="Z58" s="27" t="n">
        <f aca="false">G58-Y58</f>
        <v>84.679377</v>
      </c>
      <c r="AA58" s="21" t="n">
        <f aca="false">Y58/G58</f>
        <v>0.618217416591524</v>
      </c>
      <c r="AB58" s="35" t="s">
        <v>126</v>
      </c>
      <c r="AC58" s="31"/>
    </row>
    <row r="59" customFormat="false" ht="48" hidden="false" customHeight="true" outlineLevel="0" collapsed="false">
      <c r="A59" s="23" t="n">
        <v>17</v>
      </c>
      <c r="B59" s="23" t="s">
        <v>127</v>
      </c>
      <c r="C59" s="24" t="s">
        <v>128</v>
      </c>
      <c r="D59" s="11" t="s">
        <v>122</v>
      </c>
      <c r="E59" s="24" t="s">
        <v>129</v>
      </c>
      <c r="F59" s="23" t="n">
        <v>1790.37</v>
      </c>
      <c r="G59" s="23" t="n">
        <f aca="false">SUM(H59:L59)</f>
        <v>2657.37</v>
      </c>
      <c r="H59" s="23" t="n">
        <f aca="false">1790.37+867</f>
        <v>2657.37</v>
      </c>
      <c r="I59" s="23"/>
      <c r="J59" s="23"/>
      <c r="K59" s="23"/>
      <c r="L59" s="23"/>
      <c r="M59" s="33" t="n">
        <v>700</v>
      </c>
      <c r="N59" s="33"/>
      <c r="O59" s="33"/>
      <c r="P59" s="33"/>
      <c r="Q59" s="33"/>
      <c r="R59" s="33" t="n">
        <f aca="false">8.97+127.60333+44.04346</f>
        <v>180.61679</v>
      </c>
      <c r="S59" s="33" t="n">
        <v>441.08645</v>
      </c>
      <c r="T59" s="33" t="n">
        <v>60.6212</v>
      </c>
      <c r="U59" s="33" t="n">
        <f aca="false">1072.0534-489.3746+182.9993+20.25+30.37</f>
        <v>816.2981</v>
      </c>
      <c r="V59" s="33"/>
      <c r="W59" s="33"/>
      <c r="X59" s="33"/>
      <c r="Y59" s="25" t="n">
        <f aca="false">SUM(N59:X59)</f>
        <v>1498.62254</v>
      </c>
      <c r="Z59" s="27" t="n">
        <f aca="false">G59-Y59</f>
        <v>1158.74746</v>
      </c>
      <c r="AA59" s="21" t="n">
        <f aca="false">Y59/G59</f>
        <v>0.563949521519397</v>
      </c>
      <c r="AB59" s="35" t="s">
        <v>124</v>
      </c>
      <c r="AC59" s="31" t="s">
        <v>125</v>
      </c>
    </row>
    <row r="60" customFormat="false" ht="48" hidden="false" customHeight="true" outlineLevel="0" collapsed="false">
      <c r="A60" s="23" t="n">
        <v>18</v>
      </c>
      <c r="B60" s="23" t="s">
        <v>130</v>
      </c>
      <c r="C60" s="24" t="s">
        <v>131</v>
      </c>
      <c r="D60" s="11" t="s">
        <v>122</v>
      </c>
      <c r="E60" s="24" t="s">
        <v>132</v>
      </c>
      <c r="F60" s="23" t="n">
        <v>1983.51</v>
      </c>
      <c r="G60" s="23" t="n">
        <f aca="false">SUM(H60:L60)</f>
        <v>1983.51</v>
      </c>
      <c r="H60" s="23" t="n">
        <v>1983.51</v>
      </c>
      <c r="I60" s="23"/>
      <c r="J60" s="23"/>
      <c r="K60" s="23"/>
      <c r="L60" s="23"/>
      <c r="M60" s="33" t="n">
        <v>600</v>
      </c>
      <c r="N60" s="33"/>
      <c r="O60" s="33"/>
      <c r="P60" s="33"/>
      <c r="Q60" s="33"/>
      <c r="R60" s="33" t="n">
        <f aca="false">13.08+154.15825+83.056018</f>
        <v>250.294268</v>
      </c>
      <c r="S60" s="33" t="n">
        <v>267.9237</v>
      </c>
      <c r="T60" s="33"/>
      <c r="U60" s="33" t="n">
        <f aca="false">497.738388+153.376466</f>
        <v>651.114854</v>
      </c>
      <c r="V60" s="33"/>
      <c r="W60" s="33"/>
      <c r="X60" s="33"/>
      <c r="Y60" s="25" t="n">
        <f aca="false">SUM(N60:X60)</f>
        <v>1169.332822</v>
      </c>
      <c r="Z60" s="27" t="n">
        <f aca="false">G60-Y60</f>
        <v>814.177178</v>
      </c>
      <c r="AA60" s="21" t="n">
        <f aca="false">Y60/G60</f>
        <v>0.589527061623082</v>
      </c>
      <c r="AB60" s="35" t="s">
        <v>124</v>
      </c>
      <c r="AC60" s="31"/>
    </row>
    <row r="61" customFormat="false" ht="48" hidden="false" customHeight="true" outlineLevel="0" collapsed="false">
      <c r="A61" s="23" t="n">
        <v>19</v>
      </c>
      <c r="B61" s="23" t="s">
        <v>133</v>
      </c>
      <c r="C61" s="24" t="s">
        <v>134</v>
      </c>
      <c r="D61" s="11" t="s">
        <v>135</v>
      </c>
      <c r="E61" s="24" t="s">
        <v>136</v>
      </c>
      <c r="F61" s="23" t="n">
        <v>2100</v>
      </c>
      <c r="G61" s="23" t="n">
        <f aca="false">SUM(H61:L61)</f>
        <v>2550.3</v>
      </c>
      <c r="H61" s="23" t="n">
        <f aca="false">2100+450.3</f>
        <v>2550.3</v>
      </c>
      <c r="I61" s="23"/>
      <c r="J61" s="23"/>
      <c r="K61" s="23"/>
      <c r="L61" s="23"/>
      <c r="M61" s="33" t="n">
        <v>130</v>
      </c>
      <c r="N61" s="33"/>
      <c r="O61" s="33"/>
      <c r="P61" s="33" t="n">
        <f aca="false">431.4+221.4-0.9</f>
        <v>651.9</v>
      </c>
      <c r="Q61" s="33" t="n">
        <v>106.5</v>
      </c>
      <c r="R61" s="33" t="n">
        <v>24</v>
      </c>
      <c r="S61" s="33" t="n">
        <v>431.4</v>
      </c>
      <c r="T61" s="33" t="n">
        <f aca="false">-431.4+332.1</f>
        <v>-99.3</v>
      </c>
      <c r="U61" s="33" t="n">
        <f aca="false">371.7+397.8+531.3</f>
        <v>1300.8</v>
      </c>
      <c r="V61" s="33" t="n">
        <v>51.3</v>
      </c>
      <c r="W61" s="33"/>
      <c r="X61" s="33"/>
      <c r="Y61" s="25" t="n">
        <f aca="false">SUM(N61:X61)</f>
        <v>2466.6</v>
      </c>
      <c r="Z61" s="27" t="n">
        <f aca="false">G61-Y61</f>
        <v>83.7000000000003</v>
      </c>
      <c r="AA61" s="21" t="n">
        <f aca="false">Y61/G61</f>
        <v>0.967180331725679</v>
      </c>
      <c r="AB61" s="35" t="s">
        <v>137</v>
      </c>
      <c r="AC61" s="31" t="s">
        <v>138</v>
      </c>
    </row>
    <row r="62" customFormat="false" ht="48" hidden="false" customHeight="true" outlineLevel="0" collapsed="false">
      <c r="A62" s="23" t="n">
        <v>20</v>
      </c>
      <c r="B62" s="23"/>
      <c r="C62" s="24" t="s">
        <v>139</v>
      </c>
      <c r="D62" s="11" t="s">
        <v>135</v>
      </c>
      <c r="E62" s="24" t="s">
        <v>140</v>
      </c>
      <c r="F62" s="23" t="n">
        <v>390</v>
      </c>
      <c r="G62" s="23" t="n">
        <f aca="false">SUM(H62:L62)</f>
        <v>390</v>
      </c>
      <c r="H62" s="23" t="n">
        <v>390</v>
      </c>
      <c r="I62" s="23"/>
      <c r="J62" s="23"/>
      <c r="K62" s="23"/>
      <c r="L62" s="23"/>
      <c r="M62" s="33" t="n">
        <v>388</v>
      </c>
      <c r="N62" s="33"/>
      <c r="O62" s="33"/>
      <c r="P62" s="33"/>
      <c r="Q62" s="33"/>
      <c r="R62" s="33" t="n">
        <v>2</v>
      </c>
      <c r="S62" s="33"/>
      <c r="T62" s="33"/>
      <c r="U62" s="33"/>
      <c r="V62" s="33"/>
      <c r="W62" s="33"/>
      <c r="X62" s="33"/>
      <c r="Y62" s="25" t="n">
        <f aca="false">SUM(N62:X62)</f>
        <v>2</v>
      </c>
      <c r="Z62" s="27" t="n">
        <f aca="false">G62-Y62</f>
        <v>388</v>
      </c>
      <c r="AA62" s="21" t="n">
        <f aca="false">Y62/G62</f>
        <v>0.00512820512820513</v>
      </c>
      <c r="AB62" s="35" t="s">
        <v>141</v>
      </c>
      <c r="AC62" s="31"/>
    </row>
    <row r="63" customFormat="false" ht="48" hidden="false" customHeight="true" outlineLevel="0" collapsed="false">
      <c r="A63" s="23" t="n">
        <v>21</v>
      </c>
      <c r="B63" s="23" t="s">
        <v>142</v>
      </c>
      <c r="C63" s="24" t="s">
        <v>143</v>
      </c>
      <c r="D63" s="11" t="s">
        <v>135</v>
      </c>
      <c r="E63" s="32" t="s">
        <v>144</v>
      </c>
      <c r="F63" s="23" t="n">
        <v>380.16</v>
      </c>
      <c r="G63" s="23" t="n">
        <f aca="false">SUM(H63:L63)</f>
        <v>380.16</v>
      </c>
      <c r="H63" s="23" t="n">
        <v>380.16</v>
      </c>
      <c r="I63" s="23"/>
      <c r="J63" s="23"/>
      <c r="K63" s="23"/>
      <c r="L63" s="23"/>
      <c r="M63" s="33"/>
      <c r="N63" s="33"/>
      <c r="O63" s="33"/>
      <c r="P63" s="33"/>
      <c r="Q63" s="33"/>
      <c r="R63" s="33" t="n">
        <v>380.16</v>
      </c>
      <c r="S63" s="33"/>
      <c r="T63" s="33"/>
      <c r="U63" s="33"/>
      <c r="V63" s="33"/>
      <c r="W63" s="33"/>
      <c r="X63" s="33"/>
      <c r="Y63" s="25" t="n">
        <f aca="false">SUM(N63:X63)</f>
        <v>380.16</v>
      </c>
      <c r="Z63" s="27" t="n">
        <f aca="false">G63-Y63</f>
        <v>0</v>
      </c>
      <c r="AA63" s="21" t="n">
        <f aca="false">Y63/G63</f>
        <v>1</v>
      </c>
      <c r="AB63" s="35" t="s">
        <v>145</v>
      </c>
      <c r="AC63" s="31"/>
    </row>
    <row r="64" customFormat="false" ht="48" hidden="false" customHeight="true" outlineLevel="0" collapsed="false">
      <c r="A64" s="23" t="n">
        <v>22</v>
      </c>
      <c r="B64" s="39" t="s">
        <v>146</v>
      </c>
      <c r="C64" s="40" t="s">
        <v>147</v>
      </c>
      <c r="D64" s="40" t="s">
        <v>34</v>
      </c>
      <c r="E64" s="41" t="s">
        <v>148</v>
      </c>
      <c r="F64" s="40" t="n">
        <v>1000</v>
      </c>
      <c r="G64" s="23" t="n">
        <f aca="false">SUM(H64:L64)</f>
        <v>1000</v>
      </c>
      <c r="H64" s="40" t="n">
        <v>1000</v>
      </c>
      <c r="I64" s="40"/>
      <c r="J64" s="40"/>
      <c r="K64" s="40"/>
      <c r="L64" s="40"/>
      <c r="M64" s="33" t="n">
        <v>281.64</v>
      </c>
      <c r="N64" s="33"/>
      <c r="O64" s="33"/>
      <c r="P64" s="33"/>
      <c r="Q64" s="33"/>
      <c r="R64" s="33"/>
      <c r="S64" s="33"/>
      <c r="T64" s="33"/>
      <c r="U64" s="33" t="n">
        <v>281.64</v>
      </c>
      <c r="V64" s="33"/>
      <c r="W64" s="33"/>
      <c r="X64" s="33"/>
      <c r="Y64" s="25" t="n">
        <f aca="false">SUM(N64:X64)</f>
        <v>281.64</v>
      </c>
      <c r="Z64" s="27" t="n">
        <f aca="false">G64-Y64</f>
        <v>718.36</v>
      </c>
      <c r="AA64" s="21" t="n">
        <f aca="false">Y64/G64</f>
        <v>0.28164</v>
      </c>
      <c r="AB64" s="35" t="s">
        <v>141</v>
      </c>
      <c r="AC64" s="35" t="s">
        <v>149</v>
      </c>
    </row>
    <row r="65" customFormat="false" ht="48" hidden="false" customHeight="true" outlineLevel="0" collapsed="false">
      <c r="A65" s="23" t="n">
        <v>23</v>
      </c>
      <c r="B65" s="39" t="s">
        <v>150</v>
      </c>
      <c r="C65" s="40" t="s">
        <v>151</v>
      </c>
      <c r="D65" s="40" t="s">
        <v>115</v>
      </c>
      <c r="E65" s="41" t="s">
        <v>152</v>
      </c>
      <c r="F65" s="40" t="n">
        <v>259.2</v>
      </c>
      <c r="G65" s="23" t="n">
        <f aca="false">SUM(H65:L65)</f>
        <v>259.2</v>
      </c>
      <c r="H65" s="40" t="n">
        <v>259.2</v>
      </c>
      <c r="I65" s="40"/>
      <c r="J65" s="40"/>
      <c r="K65" s="40"/>
      <c r="L65" s="40"/>
      <c r="M65" s="33" t="n">
        <v>51.84</v>
      </c>
      <c r="N65" s="33"/>
      <c r="O65" s="33"/>
      <c r="P65" s="33"/>
      <c r="Q65" s="33"/>
      <c r="R65" s="33"/>
      <c r="S65" s="33"/>
      <c r="T65" s="33"/>
      <c r="U65" s="33" t="n">
        <f aca="false">SUM(U66:U77)</f>
        <v>155.52</v>
      </c>
      <c r="V65" s="33"/>
      <c r="W65" s="33"/>
      <c r="X65" s="33"/>
      <c r="Y65" s="25" t="n">
        <f aca="false">SUM(N65:X65)</f>
        <v>155.52</v>
      </c>
      <c r="Z65" s="27" t="n">
        <f aca="false">G65-Y65</f>
        <v>103.68</v>
      </c>
      <c r="AA65" s="21" t="n">
        <f aca="false">Y65/G65</f>
        <v>0.6</v>
      </c>
      <c r="AB65" s="35" t="s">
        <v>124</v>
      </c>
      <c r="AC65" s="35" t="s">
        <v>153</v>
      </c>
    </row>
    <row r="66" customFormat="false" ht="48" hidden="false" customHeight="true" outlineLevel="0" collapsed="false">
      <c r="A66" s="23"/>
      <c r="B66" s="35"/>
      <c r="C66" s="40" t="s">
        <v>41</v>
      </c>
      <c r="D66" s="40"/>
      <c r="E66" s="41"/>
      <c r="F66" s="40" t="n">
        <v>19</v>
      </c>
      <c r="G66" s="23" t="n">
        <f aca="false">F66*1620*5</f>
        <v>153900</v>
      </c>
      <c r="H66" s="40" t="n">
        <v>15.39</v>
      </c>
      <c r="I66" s="40"/>
      <c r="J66" s="40"/>
      <c r="K66" s="40"/>
      <c r="L66" s="40"/>
      <c r="M66" s="33"/>
      <c r="N66" s="33"/>
      <c r="O66" s="33"/>
      <c r="P66" s="33"/>
      <c r="Q66" s="33"/>
      <c r="R66" s="33"/>
      <c r="S66" s="33"/>
      <c r="T66" s="33"/>
      <c r="U66" s="33" t="n">
        <v>9.234</v>
      </c>
      <c r="V66" s="33"/>
      <c r="W66" s="33"/>
      <c r="X66" s="33"/>
      <c r="Y66" s="25"/>
      <c r="Z66" s="27"/>
      <c r="AA66" s="21"/>
      <c r="AB66" s="35"/>
      <c r="AC66" s="35"/>
    </row>
    <row r="67" customFormat="false" ht="48" hidden="false" customHeight="true" outlineLevel="0" collapsed="false">
      <c r="A67" s="23"/>
      <c r="B67" s="35"/>
      <c r="C67" s="40" t="s">
        <v>42</v>
      </c>
      <c r="D67" s="40"/>
      <c r="E67" s="41"/>
      <c r="F67" s="40" t="n">
        <v>27</v>
      </c>
      <c r="G67" s="23" t="n">
        <f aca="false">F67*1620*5</f>
        <v>218700</v>
      </c>
      <c r="H67" s="40" t="n">
        <v>21.87</v>
      </c>
      <c r="I67" s="40"/>
      <c r="J67" s="40"/>
      <c r="K67" s="40"/>
      <c r="L67" s="40"/>
      <c r="M67" s="33"/>
      <c r="N67" s="33"/>
      <c r="O67" s="33"/>
      <c r="P67" s="33"/>
      <c r="Q67" s="33"/>
      <c r="R67" s="33"/>
      <c r="S67" s="33"/>
      <c r="T67" s="33"/>
      <c r="U67" s="33" t="n">
        <v>13.122</v>
      </c>
      <c r="V67" s="33"/>
      <c r="W67" s="33"/>
      <c r="X67" s="33"/>
      <c r="Y67" s="25"/>
      <c r="Z67" s="27"/>
      <c r="AA67" s="21"/>
      <c r="AB67" s="35"/>
      <c r="AC67" s="35"/>
    </row>
    <row r="68" customFormat="false" ht="48" hidden="false" customHeight="true" outlineLevel="0" collapsed="false">
      <c r="A68" s="23"/>
      <c r="B68" s="35"/>
      <c r="C68" s="40" t="s">
        <v>43</v>
      </c>
      <c r="D68" s="40"/>
      <c r="E68" s="41"/>
      <c r="F68" s="40" t="n">
        <v>38</v>
      </c>
      <c r="G68" s="23" t="n">
        <f aca="false">F68*1620*5</f>
        <v>307800</v>
      </c>
      <c r="H68" s="40" t="n">
        <v>30.78</v>
      </c>
      <c r="I68" s="40"/>
      <c r="J68" s="40"/>
      <c r="K68" s="40"/>
      <c r="L68" s="40"/>
      <c r="M68" s="33"/>
      <c r="N68" s="33"/>
      <c r="O68" s="33"/>
      <c r="P68" s="33"/>
      <c r="Q68" s="33"/>
      <c r="R68" s="33"/>
      <c r="S68" s="33"/>
      <c r="T68" s="33"/>
      <c r="U68" s="33" t="n">
        <v>18.468</v>
      </c>
      <c r="V68" s="33"/>
      <c r="W68" s="33"/>
      <c r="X68" s="33"/>
      <c r="Y68" s="25"/>
      <c r="Z68" s="27"/>
      <c r="AA68" s="21"/>
      <c r="AB68" s="35"/>
      <c r="AC68" s="35"/>
    </row>
    <row r="69" customFormat="false" ht="48" hidden="false" customHeight="true" outlineLevel="0" collapsed="false">
      <c r="A69" s="23"/>
      <c r="B69" s="35"/>
      <c r="C69" s="40" t="s">
        <v>44</v>
      </c>
      <c r="D69" s="40"/>
      <c r="E69" s="41"/>
      <c r="F69" s="40" t="n">
        <v>36</v>
      </c>
      <c r="G69" s="23" t="n">
        <f aca="false">F69*1620*5</f>
        <v>291600</v>
      </c>
      <c r="H69" s="40" t="n">
        <v>29.16</v>
      </c>
      <c r="I69" s="40"/>
      <c r="J69" s="40"/>
      <c r="K69" s="40"/>
      <c r="L69" s="40"/>
      <c r="M69" s="33"/>
      <c r="N69" s="33"/>
      <c r="O69" s="33"/>
      <c r="P69" s="33"/>
      <c r="Q69" s="33"/>
      <c r="R69" s="33"/>
      <c r="S69" s="33"/>
      <c r="T69" s="33"/>
      <c r="U69" s="33" t="n">
        <v>17.496</v>
      </c>
      <c r="V69" s="33"/>
      <c r="W69" s="33"/>
      <c r="X69" s="33"/>
      <c r="Y69" s="25"/>
      <c r="Z69" s="27"/>
      <c r="AA69" s="21"/>
      <c r="AB69" s="35"/>
      <c r="AC69" s="35"/>
    </row>
    <row r="70" customFormat="false" ht="48" hidden="false" customHeight="true" outlineLevel="0" collapsed="false">
      <c r="A70" s="23"/>
      <c r="B70" s="35"/>
      <c r="C70" s="40" t="s">
        <v>45</v>
      </c>
      <c r="D70" s="40"/>
      <c r="E70" s="41"/>
      <c r="F70" s="40" t="n">
        <v>21</v>
      </c>
      <c r="G70" s="23" t="n">
        <f aca="false">F70*1620*5</f>
        <v>170100</v>
      </c>
      <c r="H70" s="40" t="n">
        <v>17.01</v>
      </c>
      <c r="I70" s="40"/>
      <c r="J70" s="40"/>
      <c r="K70" s="40"/>
      <c r="L70" s="40"/>
      <c r="M70" s="33"/>
      <c r="N70" s="33"/>
      <c r="O70" s="33"/>
      <c r="P70" s="33"/>
      <c r="Q70" s="33"/>
      <c r="R70" s="33"/>
      <c r="S70" s="33"/>
      <c r="T70" s="33"/>
      <c r="U70" s="33" t="n">
        <v>10.206</v>
      </c>
      <c r="V70" s="33"/>
      <c r="W70" s="33"/>
      <c r="X70" s="33"/>
      <c r="Y70" s="25"/>
      <c r="Z70" s="27"/>
      <c r="AA70" s="21"/>
      <c r="AB70" s="35"/>
      <c r="AC70" s="35"/>
    </row>
    <row r="71" customFormat="false" ht="48" hidden="false" customHeight="true" outlineLevel="0" collapsed="false">
      <c r="A71" s="23"/>
      <c r="B71" s="35"/>
      <c r="C71" s="40" t="s">
        <v>46</v>
      </c>
      <c r="D71" s="40"/>
      <c r="E71" s="41"/>
      <c r="F71" s="40" t="n">
        <v>22</v>
      </c>
      <c r="G71" s="23" t="n">
        <f aca="false">F71*1620*5</f>
        <v>178200</v>
      </c>
      <c r="H71" s="40" t="n">
        <v>17.82</v>
      </c>
      <c r="I71" s="40"/>
      <c r="J71" s="40"/>
      <c r="K71" s="40"/>
      <c r="L71" s="40"/>
      <c r="M71" s="33"/>
      <c r="N71" s="33"/>
      <c r="O71" s="33"/>
      <c r="P71" s="33"/>
      <c r="Q71" s="33"/>
      <c r="R71" s="33"/>
      <c r="S71" s="33"/>
      <c r="T71" s="33"/>
      <c r="U71" s="33" t="n">
        <v>10.692</v>
      </c>
      <c r="V71" s="33"/>
      <c r="W71" s="33"/>
      <c r="X71" s="33"/>
      <c r="Y71" s="25"/>
      <c r="Z71" s="27"/>
      <c r="AA71" s="21"/>
      <c r="AB71" s="35"/>
      <c r="AC71" s="35"/>
    </row>
    <row r="72" customFormat="false" ht="48" hidden="false" customHeight="true" outlineLevel="0" collapsed="false">
      <c r="A72" s="23"/>
      <c r="B72" s="35"/>
      <c r="C72" s="40" t="s">
        <v>47</v>
      </c>
      <c r="D72" s="40"/>
      <c r="E72" s="41"/>
      <c r="F72" s="40" t="n">
        <v>44</v>
      </c>
      <c r="G72" s="23" t="n">
        <f aca="false">F72*1620*5</f>
        <v>356400</v>
      </c>
      <c r="H72" s="40" t="n">
        <v>35.64</v>
      </c>
      <c r="I72" s="40"/>
      <c r="J72" s="40"/>
      <c r="K72" s="40"/>
      <c r="L72" s="40"/>
      <c r="M72" s="33"/>
      <c r="N72" s="33"/>
      <c r="O72" s="33"/>
      <c r="P72" s="33"/>
      <c r="Q72" s="33"/>
      <c r="R72" s="33"/>
      <c r="S72" s="33"/>
      <c r="T72" s="33"/>
      <c r="U72" s="33" t="n">
        <v>21.384</v>
      </c>
      <c r="V72" s="33"/>
      <c r="W72" s="33"/>
      <c r="X72" s="33"/>
      <c r="Y72" s="25"/>
      <c r="Z72" s="27"/>
      <c r="AA72" s="21"/>
      <c r="AB72" s="35"/>
      <c r="AC72" s="35"/>
    </row>
    <row r="73" customFormat="false" ht="48" hidden="false" customHeight="true" outlineLevel="0" collapsed="false">
      <c r="A73" s="23"/>
      <c r="B73" s="35"/>
      <c r="C73" s="40" t="s">
        <v>48</v>
      </c>
      <c r="D73" s="40"/>
      <c r="E73" s="41"/>
      <c r="F73" s="40" t="n">
        <v>50</v>
      </c>
      <c r="G73" s="23" t="n">
        <f aca="false">F73*1620*5</f>
        <v>405000</v>
      </c>
      <c r="H73" s="40" t="n">
        <v>40.5</v>
      </c>
      <c r="I73" s="40"/>
      <c r="J73" s="40"/>
      <c r="K73" s="40"/>
      <c r="L73" s="40"/>
      <c r="M73" s="33"/>
      <c r="N73" s="33"/>
      <c r="O73" s="33"/>
      <c r="P73" s="33"/>
      <c r="Q73" s="33"/>
      <c r="R73" s="33"/>
      <c r="S73" s="33"/>
      <c r="T73" s="33"/>
      <c r="U73" s="33" t="n">
        <v>24.3</v>
      </c>
      <c r="V73" s="33"/>
      <c r="W73" s="33"/>
      <c r="X73" s="33"/>
      <c r="Y73" s="25"/>
      <c r="Z73" s="27"/>
      <c r="AA73" s="21"/>
      <c r="AB73" s="35"/>
      <c r="AC73" s="35"/>
    </row>
    <row r="74" customFormat="false" ht="48" hidden="false" customHeight="true" outlineLevel="0" collapsed="false">
      <c r="A74" s="23"/>
      <c r="B74" s="35"/>
      <c r="C74" s="40" t="s">
        <v>49</v>
      </c>
      <c r="D74" s="40"/>
      <c r="E74" s="41"/>
      <c r="F74" s="40" t="n">
        <v>28</v>
      </c>
      <c r="G74" s="23" t="n">
        <f aca="false">F74*1620*5</f>
        <v>226800</v>
      </c>
      <c r="H74" s="40" t="n">
        <v>22.68</v>
      </c>
      <c r="I74" s="40"/>
      <c r="J74" s="40"/>
      <c r="K74" s="40"/>
      <c r="L74" s="40"/>
      <c r="M74" s="33"/>
      <c r="N74" s="33"/>
      <c r="O74" s="33"/>
      <c r="P74" s="33"/>
      <c r="Q74" s="33"/>
      <c r="R74" s="33"/>
      <c r="S74" s="33"/>
      <c r="T74" s="33"/>
      <c r="U74" s="33" t="n">
        <v>13.608</v>
      </c>
      <c r="V74" s="33"/>
      <c r="W74" s="33"/>
      <c r="X74" s="33"/>
      <c r="Y74" s="25"/>
      <c r="Z74" s="27"/>
      <c r="AA74" s="21"/>
      <c r="AB74" s="35"/>
      <c r="AC74" s="35"/>
    </row>
    <row r="75" customFormat="false" ht="48" hidden="false" customHeight="true" outlineLevel="0" collapsed="false">
      <c r="A75" s="23"/>
      <c r="B75" s="35"/>
      <c r="C75" s="40" t="s">
        <v>50</v>
      </c>
      <c r="D75" s="40"/>
      <c r="E75" s="41"/>
      <c r="F75" s="40" t="n">
        <v>12</v>
      </c>
      <c r="G75" s="23" t="n">
        <f aca="false">F75*1620*5</f>
        <v>97200</v>
      </c>
      <c r="H75" s="40" t="n">
        <v>9.72</v>
      </c>
      <c r="I75" s="40"/>
      <c r="J75" s="40"/>
      <c r="K75" s="40"/>
      <c r="L75" s="40"/>
      <c r="M75" s="33"/>
      <c r="N75" s="33"/>
      <c r="O75" s="33"/>
      <c r="P75" s="33"/>
      <c r="Q75" s="33"/>
      <c r="R75" s="33"/>
      <c r="S75" s="33"/>
      <c r="T75" s="33"/>
      <c r="U75" s="33" t="n">
        <v>5.832</v>
      </c>
      <c r="V75" s="33"/>
      <c r="W75" s="33"/>
      <c r="X75" s="33"/>
      <c r="Y75" s="25"/>
      <c r="Z75" s="27"/>
      <c r="AA75" s="21"/>
      <c r="AB75" s="35"/>
      <c r="AC75" s="35"/>
    </row>
    <row r="76" customFormat="false" ht="48" hidden="false" customHeight="true" outlineLevel="0" collapsed="false">
      <c r="A76" s="23"/>
      <c r="B76" s="35"/>
      <c r="C76" s="40" t="s">
        <v>51</v>
      </c>
      <c r="D76" s="40"/>
      <c r="E76" s="41"/>
      <c r="F76" s="40" t="n">
        <v>12</v>
      </c>
      <c r="G76" s="23" t="n">
        <f aca="false">F76*1620*5</f>
        <v>97200</v>
      </c>
      <c r="H76" s="40" t="n">
        <v>9.72</v>
      </c>
      <c r="I76" s="40"/>
      <c r="J76" s="40"/>
      <c r="K76" s="40"/>
      <c r="L76" s="40"/>
      <c r="M76" s="33"/>
      <c r="N76" s="33"/>
      <c r="O76" s="33"/>
      <c r="P76" s="33"/>
      <c r="Q76" s="33"/>
      <c r="R76" s="33"/>
      <c r="S76" s="33"/>
      <c r="T76" s="33"/>
      <c r="U76" s="33" t="n">
        <v>5.832</v>
      </c>
      <c r="V76" s="33"/>
      <c r="W76" s="33"/>
      <c r="X76" s="33"/>
      <c r="Y76" s="25"/>
      <c r="Z76" s="27"/>
      <c r="AA76" s="21"/>
      <c r="AB76" s="35"/>
      <c r="AC76" s="35"/>
    </row>
    <row r="77" customFormat="false" ht="48" hidden="false" customHeight="true" outlineLevel="0" collapsed="false">
      <c r="A77" s="23"/>
      <c r="B77" s="35"/>
      <c r="C77" s="40" t="s">
        <v>52</v>
      </c>
      <c r="D77" s="40"/>
      <c r="E77" s="41"/>
      <c r="F77" s="40" t="n">
        <v>11</v>
      </c>
      <c r="G77" s="23" t="n">
        <f aca="false">F77*1620*5</f>
        <v>89100</v>
      </c>
      <c r="H77" s="40" t="n">
        <v>8.91</v>
      </c>
      <c r="I77" s="40"/>
      <c r="J77" s="40"/>
      <c r="K77" s="40"/>
      <c r="L77" s="40"/>
      <c r="M77" s="33"/>
      <c r="N77" s="33"/>
      <c r="O77" s="33"/>
      <c r="P77" s="33"/>
      <c r="Q77" s="33"/>
      <c r="R77" s="33"/>
      <c r="S77" s="33"/>
      <c r="T77" s="33"/>
      <c r="U77" s="33" t="n">
        <v>5.346</v>
      </c>
      <c r="V77" s="33"/>
      <c r="W77" s="33"/>
      <c r="X77" s="33"/>
      <c r="Y77" s="25"/>
      <c r="Z77" s="27"/>
      <c r="AA77" s="21"/>
      <c r="AB77" s="35"/>
      <c r="AC77" s="35"/>
    </row>
    <row r="78" customFormat="false" ht="48" hidden="false" customHeight="true" outlineLevel="0" collapsed="false">
      <c r="A78" s="23" t="n">
        <v>24</v>
      </c>
      <c r="B78" s="39" t="s">
        <v>154</v>
      </c>
      <c r="C78" s="40" t="s">
        <v>155</v>
      </c>
      <c r="D78" s="40" t="s">
        <v>156</v>
      </c>
      <c r="E78" s="41" t="s">
        <v>157</v>
      </c>
      <c r="F78" s="40" t="n">
        <v>280</v>
      </c>
      <c r="G78" s="23" t="n">
        <f aca="false">SUM(H78:L78)</f>
        <v>0</v>
      </c>
      <c r="H78" s="40" t="n">
        <f aca="false">280-280</f>
        <v>0</v>
      </c>
      <c r="I78" s="40"/>
      <c r="J78" s="40"/>
      <c r="K78" s="40"/>
      <c r="L78" s="40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25" t="n">
        <f aca="false">SUM(N78:X78)</f>
        <v>0</v>
      </c>
      <c r="Z78" s="27" t="n">
        <f aca="false">G78-Y78</f>
        <v>0</v>
      </c>
      <c r="AA78" s="21" t="e">
        <f aca="false">Y78/G78</f>
        <v>#DIV/0!</v>
      </c>
      <c r="AB78" s="35" t="s">
        <v>124</v>
      </c>
      <c r="AC78" s="35" t="s">
        <v>153</v>
      </c>
    </row>
    <row r="79" customFormat="false" ht="48" hidden="false" customHeight="true" outlineLevel="0" collapsed="false">
      <c r="A79" s="23" t="n">
        <v>25</v>
      </c>
      <c r="B79" s="39" t="s">
        <v>158</v>
      </c>
      <c r="C79" s="40" t="s">
        <v>159</v>
      </c>
      <c r="D79" s="40" t="s">
        <v>34</v>
      </c>
      <c r="E79" s="41" t="s">
        <v>160</v>
      </c>
      <c r="F79" s="40" t="n">
        <v>398.5</v>
      </c>
      <c r="G79" s="23" t="n">
        <f aca="false">SUM(H79:L79)</f>
        <v>398.5</v>
      </c>
      <c r="H79" s="40" t="n">
        <v>398.5</v>
      </c>
      <c r="I79" s="40"/>
      <c r="J79" s="40"/>
      <c r="K79" s="40"/>
      <c r="L79" s="40"/>
      <c r="M79" s="33" t="n">
        <v>398.5</v>
      </c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25" t="n">
        <f aca="false">SUM(N79:X79)</f>
        <v>0</v>
      </c>
      <c r="Z79" s="27" t="n">
        <f aca="false">G79-Y79</f>
        <v>398.5</v>
      </c>
      <c r="AA79" s="21" t="n">
        <f aca="false">Y79/G79</f>
        <v>0</v>
      </c>
      <c r="AB79" s="35" t="s">
        <v>141</v>
      </c>
      <c r="AC79" s="35" t="s">
        <v>153</v>
      </c>
    </row>
  </sheetData>
  <mergeCells count="26">
    <mergeCell ref="A1:AC1"/>
    <mergeCell ref="A2:D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dataValidations count="1">
    <dataValidation allowBlank="true" errorStyle="stop" operator="between" showDropDown="false" showErrorMessage="true" showInputMessage="false" sqref="D1:D4 D64:D7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0:15:20Z</dcterms:created>
  <dc:creator>Administrator</dc:creator>
  <dc:description/>
  <dc:language>en-US</dc:language>
  <cp:lastModifiedBy>Administrator</cp:lastModifiedBy>
  <dcterms:modified xsi:type="dcterms:W3CDTF">2022-12-30T02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