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4" firstSheet="1" activeTab="1"/>
  </bookViews>
  <sheets>
    <sheet name="审核台账 (含资金打分)" sheetId="1" state="hidden" r:id="rId2"/>
    <sheet name="检查台账 (20190925)" sheetId="2" state="visible" r:id="rId3"/>
    <sheet name="审核台账 (不含资金打分)" sheetId="3" state="hidden" r:id="rId4"/>
  </sheets>
  <definedNames>
    <definedName function="false" hidden="false" localSheetId="2" name="_xlnm.Print_Area" vbProcedure="false">'审核台账 (不含资金打分)'!$A$1:$AN$47</definedName>
    <definedName function="false" hidden="false" localSheetId="2" name="_xlnm.Print_Titles" vbProcedure="false">'审核台账 (不含资金打分)'!$1:$6</definedName>
    <definedName function="false" hidden="true" localSheetId="2" name="_xlnm._FilterDatabase" vbProcedure="false">'审核台账 (不含资金打分)'!$A$6:$AO$47</definedName>
    <definedName function="false" hidden="false" localSheetId="0" name="_xlnm.Print_Area" vbProcedure="false">'审核台账 (含资金打分)'!$A$1:$AN$61</definedName>
    <definedName function="false" hidden="false" localSheetId="0" name="_xlnm.Print_Titles" vbProcedure="false">'审核台账 (含资金打分)'!$1:$6</definedName>
    <definedName function="false" hidden="false" localSheetId="1" name="_xlnm.Print_Area" vbProcedure="false">'检查台账 (20190925)'!$A$1:$AO$31</definedName>
    <definedName function="false" hidden="false" localSheetId="1" name="_xlnm.Print_Titles" vbProcedure="false">'检查台账 (20190925)'!$1:$6</definedName>
    <definedName function="false" hidden="false" localSheetId="0" name="Excel_BuiltIn__FilterDatabase" vbProcedure="false">'审核台账 (含资金打分)'!$A$6:$AO$61</definedName>
    <definedName function="false" hidden="false" localSheetId="1" name="Excel_BuiltIn__FilterDatabase" vbProcedure="false">'检查台账 (20190925)'!$A$6:$A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401">
  <si>
    <r>
      <rPr>
        <sz val="16"/>
        <rFont val="Noto Sans"/>
        <family val="2"/>
      </rPr>
      <t xml:space="preserve">附表</t>
    </r>
    <r>
      <rPr>
        <sz val="16"/>
        <rFont val="宋体"/>
        <family val="0"/>
        <charset val="134"/>
      </rPr>
      <t xml:space="preserve">3</t>
    </r>
  </si>
  <si>
    <r>
      <rPr>
        <b val="true"/>
        <sz val="22"/>
        <rFont val="Noto Sans"/>
        <family val="2"/>
      </rPr>
      <t xml:space="preserve">喀什地区</t>
    </r>
    <r>
      <rPr>
        <b val="true"/>
        <sz val="22"/>
        <rFont val="宋体"/>
        <family val="0"/>
        <charset val="134"/>
      </rPr>
      <t xml:space="preserve">2019</t>
    </r>
    <r>
      <rPr>
        <b val="true"/>
        <sz val="22"/>
        <rFont val="Noto Sans"/>
        <family val="2"/>
      </rPr>
      <t xml:space="preserve">年扶贫项目资金绩效目标申报表审核台账</t>
    </r>
  </si>
  <si>
    <t xml:space="preserve">单位名称：英吉沙县财政局</t>
  </si>
  <si>
    <t xml:space="preserve">序号</t>
  </si>
  <si>
    <t xml:space="preserve">项目分类</t>
  </si>
  <si>
    <t xml:space="preserve">项目主管单位</t>
  </si>
  <si>
    <t xml:space="preserve">实施单位</t>
  </si>
  <si>
    <t xml:space="preserve">项目名称    </t>
  </si>
  <si>
    <t xml:space="preserve">资金总额 （万元）</t>
  </si>
  <si>
    <t xml:space="preserve">一、项目绩效分类是否正确</t>
  </si>
  <si>
    <t xml:space="preserve">二、绩效目标申报表模板是否正确</t>
  </si>
  <si>
    <t xml:space="preserve">三、基本要素填报是否正确完整</t>
  </si>
  <si>
    <t xml:space="preserve">四、资金规模与绩效目标之间是否匹配</t>
  </si>
  <si>
    <t xml:space="preserve">五、总体目标设置是否合理</t>
  </si>
  <si>
    <t xml:space="preserve">绩效指标情况</t>
  </si>
  <si>
    <t xml:space="preserve">十一、纸质与系统上报数据是否一致</t>
  </si>
  <si>
    <t xml:space="preserve">十二、是否录入扶贫绩效监控数据平台</t>
  </si>
  <si>
    <t xml:space="preserve">不合理原因</t>
  </si>
  <si>
    <t xml:space="preserve">分值合计</t>
  </si>
  <si>
    <t xml:space="preserve">审核人</t>
  </si>
  <si>
    <t xml:space="preserve">绩效目标申报表</t>
  </si>
  <si>
    <t xml:space="preserve">绩效目标申报汇总表</t>
  </si>
  <si>
    <t xml:space="preserve">差异</t>
  </si>
  <si>
    <t xml:space="preserve">分值计算</t>
  </si>
  <si>
    <r>
      <rPr>
        <b val="true"/>
        <sz val="10"/>
        <rFont val="Noto Sans"/>
        <family val="2"/>
      </rPr>
      <t xml:space="preserve">是</t>
    </r>
    <r>
      <rPr>
        <b val="true"/>
        <sz val="10"/>
        <rFont val="宋体"/>
        <family val="0"/>
        <charset val="134"/>
      </rPr>
      <t xml:space="preserve">/</t>
    </r>
    <r>
      <rPr>
        <b val="true"/>
        <sz val="10"/>
        <rFont val="Noto Sans"/>
        <family val="2"/>
      </rPr>
      <t xml:space="preserve">否</t>
    </r>
  </si>
  <si>
    <t xml:space="preserve">不合理的原因</t>
  </si>
  <si>
    <t xml:space="preserve">六、绩效目标设定指向是否细化</t>
  </si>
  <si>
    <t xml:space="preserve">七、绩效目标设定指向是否量化</t>
  </si>
  <si>
    <t xml:space="preserve">八、绩效指标填报是否规范</t>
  </si>
  <si>
    <t xml:space="preserve">九、是否设置核心指标</t>
  </si>
  <si>
    <t xml:space="preserve">十、指标设置是否合理</t>
  </si>
  <si>
    <t xml:space="preserve">一级指标个数</t>
  </si>
  <si>
    <t xml:space="preserve">二级指标个数</t>
  </si>
  <si>
    <t xml:space="preserve">三级指标个数</t>
  </si>
  <si>
    <t xml:space="preserve">量化指标个数</t>
  </si>
  <si>
    <r>
      <rPr>
        <b val="true"/>
        <sz val="10"/>
        <rFont val="Noto Sans"/>
        <family val="2"/>
      </rPr>
      <t xml:space="preserve">量化比例（</t>
    </r>
    <r>
      <rPr>
        <b val="true"/>
        <sz val="10"/>
        <rFont val="宋体"/>
        <family val="0"/>
        <charset val="134"/>
      </rPr>
      <t xml:space="preserve">%</t>
    </r>
    <r>
      <rPr>
        <b val="true"/>
        <sz val="10"/>
        <rFont val="Noto Sans"/>
        <family val="2"/>
      </rPr>
      <t xml:space="preserve">）</t>
    </r>
  </si>
  <si>
    <r>
      <rPr>
        <sz val="10"/>
        <rFont val="宋体"/>
        <family val="0"/>
        <charset val="134"/>
      </rPr>
      <t xml:space="preserve">1</t>
    </r>
    <r>
      <rPr>
        <sz val="10"/>
        <rFont val="Noto Sans"/>
        <family val="2"/>
      </rPr>
      <t xml:space="preserve">特色产业扶贫项目</t>
    </r>
  </si>
  <si>
    <t xml:space="preserve">英吉沙县农业农村局</t>
  </si>
  <si>
    <r>
      <rPr>
        <sz val="10"/>
        <rFont val="Noto Sans"/>
        <family val="2"/>
      </rPr>
      <t xml:space="preserve">英吉沙县</t>
    </r>
    <r>
      <rPr>
        <sz val="10"/>
        <rFont val="宋体"/>
        <family val="0"/>
        <charset val="134"/>
      </rPr>
      <t xml:space="preserve">2019</t>
    </r>
    <r>
      <rPr>
        <sz val="10"/>
        <rFont val="Noto Sans"/>
        <family val="2"/>
      </rPr>
      <t xml:space="preserve">年食用菌生产基地设施及配套建设项目</t>
    </r>
  </si>
  <si>
    <t xml:space="preserve">是</t>
  </si>
  <si>
    <t xml:space="preserve">否</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贫困地区新增特色产业数量（≥</t>
    </r>
    <r>
      <rPr>
        <sz val="10"/>
        <rFont val="宋体"/>
        <family val="0"/>
        <charset val="134"/>
      </rPr>
      <t xml:space="preserve">**</t>
    </r>
    <r>
      <rPr>
        <sz val="10"/>
        <rFont val="Noto Sans"/>
        <family val="2"/>
      </rPr>
      <t xml:space="preserve">个）</t>
    </r>
    <r>
      <rPr>
        <sz val="10"/>
        <rFont val="宋体"/>
        <family val="0"/>
        <charset val="134"/>
      </rPr>
      <t xml:space="preserve">1</t>
    </r>
    <r>
      <rPr>
        <sz val="10"/>
        <rFont val="Noto Sans"/>
        <family val="2"/>
      </rPr>
      <t xml:space="preserve">个，无意义
</t>
    </r>
    <r>
      <rPr>
        <sz val="10"/>
        <rFont val="宋体"/>
        <family val="0"/>
        <charset val="134"/>
      </rPr>
      <t xml:space="preserve">3.</t>
    </r>
    <r>
      <rPr>
        <sz val="10"/>
        <rFont val="Noto Sans"/>
        <family val="2"/>
      </rPr>
      <t xml:space="preserve">项目实施方案总投资</t>
    </r>
    <r>
      <rPr>
        <sz val="10"/>
        <rFont val="宋体"/>
        <family val="0"/>
        <charset val="134"/>
      </rPr>
      <t xml:space="preserve">4239.3</t>
    </r>
    <r>
      <rPr>
        <sz val="10"/>
        <rFont val="Noto Sans"/>
        <family val="2"/>
      </rPr>
      <t xml:space="preserve">万元，与目标填报项目金额不一致
</t>
    </r>
    <r>
      <rPr>
        <sz val="10"/>
        <rFont val="宋体"/>
        <family val="0"/>
        <charset val="134"/>
      </rPr>
      <t xml:space="preserve">4.</t>
    </r>
    <r>
      <rPr>
        <sz val="10"/>
        <rFont val="Noto Sans"/>
        <family val="2"/>
      </rPr>
      <t xml:space="preserve">缺少时效指标</t>
    </r>
  </si>
  <si>
    <t xml:space="preserve">张艳萍</t>
  </si>
  <si>
    <r>
      <rPr>
        <sz val="10"/>
        <rFont val="Noto Sans"/>
        <family val="2"/>
      </rPr>
      <t xml:space="preserve">英吉沙县</t>
    </r>
    <r>
      <rPr>
        <sz val="10"/>
        <rFont val="宋体"/>
        <family val="0"/>
        <charset val="134"/>
      </rPr>
      <t xml:space="preserve">2019</t>
    </r>
    <r>
      <rPr>
        <sz val="10"/>
        <rFont val="Noto Sans"/>
        <family val="2"/>
      </rPr>
      <t xml:space="preserve">年特色种植项目</t>
    </r>
  </si>
  <si>
    <r>
      <rPr>
        <sz val="10"/>
        <rFont val="宋体"/>
        <family val="0"/>
        <charset val="134"/>
      </rPr>
      <t xml:space="preserve">1.</t>
    </r>
    <r>
      <rPr>
        <sz val="10"/>
        <rFont val="Noto Sans"/>
        <family val="2"/>
      </rPr>
      <t xml:space="preserve">满意度指标设置指标值较低
</t>
    </r>
    <r>
      <rPr>
        <sz val="10"/>
        <rFont val="宋体"/>
        <family val="0"/>
        <charset val="134"/>
      </rPr>
      <t xml:space="preserve">2.</t>
    </r>
    <r>
      <rPr>
        <sz val="10"/>
        <rFont val="Noto Sans"/>
        <family val="2"/>
      </rPr>
      <t xml:space="preserve">主管部门有误，应是预算单位
</t>
    </r>
    <r>
      <rPr>
        <sz val="10"/>
        <rFont val="宋体"/>
        <family val="0"/>
        <charset val="134"/>
      </rPr>
      <t xml:space="preserve">3.</t>
    </r>
    <r>
      <rPr>
        <sz val="10"/>
        <rFont val="Noto Sans"/>
        <family val="2"/>
      </rPr>
      <t xml:space="preserve">缺少时效指标</t>
    </r>
  </si>
  <si>
    <t xml:space="preserve">英吉沙县畜牧兽医局</t>
  </si>
  <si>
    <r>
      <rPr>
        <sz val="10"/>
        <rFont val="Noto Sans"/>
        <family val="2"/>
      </rPr>
      <t xml:space="preserve">英吉沙县</t>
    </r>
    <r>
      <rPr>
        <sz val="10"/>
        <rFont val="宋体"/>
        <family val="0"/>
        <charset val="134"/>
      </rPr>
      <t xml:space="preserve">2019</t>
    </r>
    <r>
      <rPr>
        <sz val="10"/>
        <rFont val="Noto Sans"/>
        <family val="2"/>
      </rPr>
      <t xml:space="preserve">年獭兔产业扶贫项目</t>
    </r>
  </si>
  <si>
    <r>
      <rPr>
        <sz val="10"/>
        <rFont val="Noto Sans"/>
        <family val="2"/>
      </rPr>
      <t xml:space="preserve">购置兔笼</t>
    </r>
    <r>
      <rPr>
        <sz val="10"/>
        <rFont val="宋体"/>
        <family val="0"/>
        <charset val="134"/>
      </rPr>
      <t xml:space="preserve">192000</t>
    </r>
    <r>
      <rPr>
        <sz val="10"/>
        <rFont val="Noto Sans"/>
        <family val="2"/>
      </rPr>
      <t xml:space="preserve">个与数量指标不一致</t>
    </r>
  </si>
  <si>
    <r>
      <rPr>
        <sz val="10"/>
        <rFont val="宋体"/>
        <family val="0"/>
        <charset val="134"/>
      </rPr>
      <t xml:space="preserve">1.</t>
    </r>
    <r>
      <rPr>
        <sz val="10"/>
        <rFont val="Noto Sans"/>
        <family val="2"/>
      </rPr>
      <t xml:space="preserve">未提供实施方案
</t>
    </r>
    <r>
      <rPr>
        <sz val="10"/>
        <rFont val="宋体"/>
        <family val="0"/>
        <charset val="134"/>
      </rPr>
      <t xml:space="preserve">2.</t>
    </r>
    <r>
      <rPr>
        <sz val="10"/>
        <rFont val="Noto Sans"/>
        <family val="2"/>
      </rPr>
      <t xml:space="preserve">三级指标设置不合理，应将獭兔、兔笼及其配套设施成本（万元）进行分解
</t>
    </r>
    <r>
      <rPr>
        <sz val="10"/>
        <rFont val="宋体"/>
        <family val="0"/>
        <charset val="134"/>
      </rPr>
      <t xml:space="preserve">3.</t>
    </r>
    <r>
      <rPr>
        <sz val="10"/>
        <rFont val="Noto Sans"/>
        <family val="2"/>
      </rPr>
      <t xml:space="preserve">指标值描述不合理，满意度指标值设置较低
</t>
    </r>
    <r>
      <rPr>
        <sz val="10"/>
        <rFont val="宋体"/>
        <family val="0"/>
        <charset val="134"/>
      </rPr>
      <t xml:space="preserve">4.</t>
    </r>
    <r>
      <rPr>
        <sz val="10"/>
        <rFont val="Noto Sans"/>
        <family val="2"/>
      </rPr>
      <t xml:space="preserve">主管部门有误，应是预算单位</t>
    </r>
  </si>
  <si>
    <r>
      <rPr>
        <sz val="10"/>
        <rFont val="Noto Sans"/>
        <family val="2"/>
      </rPr>
      <t xml:space="preserve">英吉沙县</t>
    </r>
    <r>
      <rPr>
        <sz val="10"/>
        <rFont val="宋体"/>
        <family val="0"/>
        <charset val="134"/>
      </rPr>
      <t xml:space="preserve">2019</t>
    </r>
    <r>
      <rPr>
        <sz val="10"/>
        <rFont val="Noto Sans"/>
        <family val="2"/>
      </rPr>
      <t xml:space="preserve">年牲畜养殖良种繁育及推广项目</t>
    </r>
  </si>
  <si>
    <r>
      <rPr>
        <sz val="10"/>
        <rFont val="宋体"/>
        <family val="0"/>
        <charset val="134"/>
      </rPr>
      <t xml:space="preserve">1.</t>
    </r>
    <r>
      <rPr>
        <sz val="10"/>
        <rFont val="Noto Sans"/>
        <family val="2"/>
      </rPr>
      <t xml:space="preserve">实施方案总投资</t>
    </r>
    <r>
      <rPr>
        <sz val="10"/>
        <rFont val="宋体"/>
        <family val="0"/>
        <charset val="134"/>
      </rPr>
      <t xml:space="preserve">880</t>
    </r>
    <r>
      <rPr>
        <sz val="10"/>
        <rFont val="Noto Sans"/>
        <family val="2"/>
      </rPr>
      <t xml:space="preserve">万元，与目标填报项目金额不一致
</t>
    </r>
    <r>
      <rPr>
        <sz val="10"/>
        <rFont val="宋体"/>
        <family val="0"/>
        <charset val="134"/>
      </rPr>
      <t xml:space="preserve">2.</t>
    </r>
    <r>
      <rPr>
        <sz val="10"/>
        <rFont val="Noto Sans"/>
        <family val="2"/>
      </rPr>
      <t xml:space="preserve">指标值描述不合理，满意度指标值设置较低</t>
    </r>
  </si>
  <si>
    <r>
      <rPr>
        <sz val="10"/>
        <rFont val="Noto Sans"/>
        <family val="2"/>
      </rPr>
      <t xml:space="preserve">英吉沙县</t>
    </r>
    <r>
      <rPr>
        <sz val="10"/>
        <rFont val="宋体"/>
        <family val="0"/>
        <charset val="134"/>
      </rPr>
      <t xml:space="preserve">2019</t>
    </r>
    <r>
      <rPr>
        <sz val="10"/>
        <rFont val="Noto Sans"/>
        <family val="2"/>
      </rPr>
      <t xml:space="preserve">年蛋鸡养殖项目</t>
    </r>
  </si>
  <si>
    <r>
      <rPr>
        <sz val="10"/>
        <rFont val="宋体"/>
        <family val="0"/>
        <charset val="134"/>
      </rPr>
      <t xml:space="preserve">1.</t>
    </r>
    <r>
      <rPr>
        <sz val="10"/>
        <rFont val="Noto Sans"/>
        <family val="2"/>
      </rPr>
      <t xml:space="preserve">总目标与实施方案中的项目建设内容及投资概算不一致</t>
    </r>
  </si>
  <si>
    <r>
      <rPr>
        <sz val="10"/>
        <rFont val="宋体"/>
        <family val="0"/>
        <charset val="134"/>
      </rPr>
      <t xml:space="preserve">1.</t>
    </r>
    <r>
      <rPr>
        <sz val="10"/>
        <rFont val="Noto Sans"/>
        <family val="2"/>
      </rPr>
      <t xml:space="preserve">指标值描述不合理，满意度指标值设置较低
</t>
    </r>
    <r>
      <rPr>
        <sz val="10"/>
        <rFont val="宋体"/>
        <family val="0"/>
        <charset val="134"/>
      </rPr>
      <t xml:space="preserve">2.3884</t>
    </r>
    <r>
      <rPr>
        <sz val="10"/>
        <rFont val="Noto Sans"/>
        <family val="2"/>
      </rPr>
      <t xml:space="preserve">户每户</t>
    </r>
    <r>
      <rPr>
        <sz val="10"/>
        <rFont val="宋体"/>
        <family val="0"/>
        <charset val="134"/>
      </rPr>
      <t xml:space="preserve">50</t>
    </r>
    <r>
      <rPr>
        <sz val="10"/>
        <rFont val="Noto Sans"/>
        <family val="2"/>
      </rPr>
      <t xml:space="preserve">只标准</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只共计</t>
    </r>
    <r>
      <rPr>
        <sz val="10"/>
        <rFont val="宋体"/>
        <family val="0"/>
        <charset val="134"/>
      </rPr>
      <t xml:space="preserve">582.6</t>
    </r>
    <r>
      <rPr>
        <sz val="10"/>
        <rFont val="Noto Sans"/>
        <family val="2"/>
      </rPr>
      <t xml:space="preserve">万元，与目标</t>
    </r>
    <r>
      <rPr>
        <sz val="10"/>
        <rFont val="宋体"/>
        <family val="0"/>
        <charset val="134"/>
      </rPr>
      <t xml:space="preserve">576.62</t>
    </r>
    <r>
      <rPr>
        <sz val="10"/>
        <rFont val="Noto Sans"/>
        <family val="2"/>
      </rPr>
      <t xml:space="preserve">万元不匹配
</t>
    </r>
    <r>
      <rPr>
        <sz val="10"/>
        <rFont val="宋体"/>
        <family val="0"/>
        <charset val="134"/>
      </rPr>
      <t xml:space="preserve">3.</t>
    </r>
    <r>
      <rPr>
        <sz val="10"/>
        <rFont val="Noto Sans"/>
        <family val="2"/>
      </rPr>
      <t xml:space="preserve">主管部门有误，应是预算单位</t>
    </r>
  </si>
  <si>
    <r>
      <rPr>
        <sz val="10"/>
        <rFont val="Noto Sans"/>
        <family val="2"/>
      </rPr>
      <t xml:space="preserve">英吉沙县</t>
    </r>
    <r>
      <rPr>
        <sz val="10"/>
        <rFont val="宋体"/>
        <family val="0"/>
        <charset val="134"/>
      </rPr>
      <t xml:space="preserve">2019</t>
    </r>
    <r>
      <rPr>
        <sz val="10"/>
        <rFont val="Noto Sans"/>
        <family val="2"/>
      </rPr>
      <t xml:space="preserve">年鸽子养殖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指标值描述不合理，满意度指标值设置较低受益建档立卡贫困人口满意度（≥</t>
    </r>
    <r>
      <rPr>
        <sz val="10"/>
        <rFont val="宋体"/>
        <family val="0"/>
        <charset val="134"/>
      </rPr>
      <t xml:space="preserve">**%</t>
    </r>
    <r>
      <rPr>
        <sz val="10"/>
        <rFont val="Noto Sans"/>
        <family val="2"/>
      </rPr>
      <t xml:space="preserve">）</t>
    </r>
  </si>
  <si>
    <t xml:space="preserve">英吉沙县林业局</t>
  </si>
  <si>
    <r>
      <rPr>
        <sz val="10"/>
        <rFont val="Noto Sans"/>
        <family val="2"/>
      </rPr>
      <t xml:space="preserve">英吉沙县</t>
    </r>
    <r>
      <rPr>
        <sz val="10"/>
        <rFont val="宋体"/>
        <family val="0"/>
        <charset val="134"/>
      </rPr>
      <t xml:space="preserve">2019</t>
    </r>
    <r>
      <rPr>
        <sz val="10"/>
        <rFont val="Noto Sans"/>
        <family val="2"/>
      </rPr>
      <t xml:space="preserve">年特色林果种植基地建设项目</t>
    </r>
  </si>
  <si>
    <t xml:space="preserve">总目标与实施方案不符</t>
  </si>
  <si>
    <r>
      <rPr>
        <sz val="10"/>
        <rFont val="宋体"/>
        <family val="0"/>
        <charset val="134"/>
      </rPr>
      <t xml:space="preserve">1.</t>
    </r>
    <r>
      <rPr>
        <sz val="10"/>
        <rFont val="Noto Sans"/>
        <family val="2"/>
      </rPr>
      <t xml:space="preserve">实施方案投资概算与目标填报项目金额不一致
</t>
    </r>
    <r>
      <rPr>
        <sz val="10"/>
        <rFont val="宋体"/>
        <family val="0"/>
        <charset val="134"/>
      </rPr>
      <t xml:space="preserve">2.</t>
    </r>
    <r>
      <rPr>
        <sz val="10"/>
        <rFont val="Noto Sans"/>
        <family val="2"/>
      </rPr>
      <t xml:space="preserve">实施方案投资概算中苗木采购</t>
    </r>
    <r>
      <rPr>
        <sz val="10"/>
        <rFont val="宋体"/>
        <family val="0"/>
        <charset val="134"/>
      </rPr>
      <t xml:space="preserve">61.5</t>
    </r>
    <r>
      <rPr>
        <sz val="10"/>
        <rFont val="Noto Sans"/>
        <family val="2"/>
      </rPr>
      <t xml:space="preserve">万株、饲草种子</t>
    </r>
    <r>
      <rPr>
        <sz val="10"/>
        <rFont val="宋体"/>
        <family val="0"/>
        <charset val="134"/>
      </rPr>
      <t xml:space="preserve">7</t>
    </r>
    <r>
      <rPr>
        <sz val="10"/>
        <rFont val="Noto Sans"/>
        <family val="2"/>
      </rPr>
      <t xml:space="preserve">吨、新建生产用房</t>
    </r>
    <r>
      <rPr>
        <sz val="10"/>
        <rFont val="宋体"/>
        <family val="0"/>
        <charset val="134"/>
      </rPr>
      <t xml:space="preserve">600</t>
    </r>
    <r>
      <rPr>
        <sz val="10"/>
        <rFont val="Noto Sans"/>
        <family val="2"/>
      </rPr>
      <t xml:space="preserve">平方米及配套、维修生产用房</t>
    </r>
    <r>
      <rPr>
        <sz val="10"/>
        <rFont val="宋体"/>
        <family val="0"/>
        <charset val="134"/>
      </rPr>
      <t xml:space="preserve">600</t>
    </r>
    <r>
      <rPr>
        <sz val="10"/>
        <rFont val="Noto Sans"/>
        <family val="2"/>
      </rPr>
      <t xml:space="preserve">平方米及配套等绩效目标未设置
</t>
    </r>
    <r>
      <rPr>
        <sz val="10"/>
        <rFont val="宋体"/>
        <family val="0"/>
        <charset val="134"/>
      </rPr>
      <t xml:space="preserve">3.</t>
    </r>
    <r>
      <rPr>
        <sz val="10"/>
        <rFont val="Noto Sans"/>
        <family val="2"/>
      </rPr>
      <t xml:space="preserve">指标值描述不合理，满意度指标设置不合理
</t>
    </r>
    <r>
      <rPr>
        <sz val="10"/>
        <rFont val="宋体"/>
        <family val="0"/>
        <charset val="134"/>
      </rPr>
      <t xml:space="preserve">4.</t>
    </r>
    <r>
      <rPr>
        <sz val="10"/>
        <rFont val="Noto Sans"/>
        <family val="2"/>
      </rPr>
      <t xml:space="preserve">主管部门有误，应是预算单位</t>
    </r>
  </si>
  <si>
    <r>
      <rPr>
        <sz val="10"/>
        <rFont val="Noto Sans"/>
        <family val="2"/>
      </rPr>
      <t xml:space="preserve">英吉沙县</t>
    </r>
    <r>
      <rPr>
        <sz val="10"/>
        <rFont val="宋体"/>
        <family val="0"/>
        <charset val="134"/>
      </rPr>
      <t xml:space="preserve">2019</t>
    </r>
    <r>
      <rPr>
        <sz val="10"/>
        <rFont val="Noto Sans"/>
        <family val="2"/>
      </rPr>
      <t xml:space="preserve">年林果业提质增效项目</t>
    </r>
  </si>
  <si>
    <r>
      <rPr>
        <sz val="10"/>
        <rFont val="宋体"/>
        <family val="0"/>
        <charset val="134"/>
      </rPr>
      <t xml:space="preserve">1.</t>
    </r>
    <r>
      <rPr>
        <sz val="10"/>
        <rFont val="Noto Sans"/>
        <family val="2"/>
      </rPr>
      <t xml:space="preserve">贫困地区果园治理面积</t>
    </r>
    <r>
      <rPr>
        <sz val="10"/>
        <rFont val="宋体"/>
        <family val="0"/>
        <charset val="134"/>
      </rPr>
      <t xml:space="preserve">93770</t>
    </r>
    <r>
      <rPr>
        <sz val="10"/>
        <rFont val="Noto Sans"/>
        <family val="2"/>
      </rPr>
      <t xml:space="preserve">亩</t>
    </r>
    <r>
      <rPr>
        <sz val="10"/>
        <rFont val="宋体"/>
        <family val="0"/>
        <charset val="134"/>
      </rPr>
      <t xml:space="preserve">,</t>
    </r>
    <r>
      <rPr>
        <sz val="10"/>
        <rFont val="Noto Sans"/>
        <family val="2"/>
      </rPr>
      <t xml:space="preserve">果园治理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林果技术服务补助标准果园治理补助标准</t>
    </r>
    <r>
      <rPr>
        <sz val="10"/>
        <rFont val="宋体"/>
        <family val="0"/>
        <charset val="134"/>
      </rPr>
      <t xml:space="preserve">81</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计算总投资</t>
    </r>
    <r>
      <rPr>
        <sz val="10"/>
        <rFont val="宋体"/>
        <family val="0"/>
        <charset val="134"/>
      </rPr>
      <t xml:space="preserve">5448.5</t>
    </r>
    <r>
      <rPr>
        <sz val="10"/>
        <rFont val="Noto Sans"/>
        <family val="2"/>
      </rPr>
      <t xml:space="preserve">万元，和目标填报项目金额</t>
    </r>
    <r>
      <rPr>
        <sz val="10"/>
        <rFont val="宋体"/>
        <family val="0"/>
        <charset val="134"/>
      </rPr>
      <t xml:space="preserve">6248.5</t>
    </r>
    <r>
      <rPr>
        <sz val="10"/>
        <rFont val="Noto Sans"/>
        <family val="2"/>
      </rPr>
      <t xml:space="preserve">万元，差异</t>
    </r>
    <r>
      <rPr>
        <sz val="10"/>
        <rFont val="宋体"/>
        <family val="0"/>
        <charset val="134"/>
      </rPr>
      <t xml:space="preserve">800</t>
    </r>
    <r>
      <rPr>
        <sz val="10"/>
        <rFont val="Noto Sans"/>
        <family val="2"/>
      </rPr>
      <t xml:space="preserve">万元
</t>
    </r>
    <r>
      <rPr>
        <sz val="10"/>
        <rFont val="宋体"/>
        <family val="0"/>
        <charset val="134"/>
      </rPr>
      <t xml:space="preserve">2.</t>
    </r>
    <r>
      <rPr>
        <sz val="10"/>
        <rFont val="Noto Sans"/>
        <family val="2"/>
      </rPr>
      <t xml:space="preserve">主管部门有误，应是预算单位
</t>
    </r>
    <r>
      <rPr>
        <sz val="10"/>
        <rFont val="宋体"/>
        <family val="0"/>
        <charset val="134"/>
      </rPr>
      <t xml:space="preserve">3.</t>
    </r>
    <r>
      <rPr>
        <sz val="10"/>
        <rFont val="Noto Sans"/>
        <family val="2"/>
      </rPr>
      <t xml:space="preserve">三级指标设置不合理，林果业生产发展情况，建议按照实施方案修改</t>
    </r>
  </si>
  <si>
    <r>
      <rPr>
        <sz val="10"/>
        <rFont val="Noto Sans"/>
        <family val="2"/>
      </rPr>
      <t xml:space="preserve">英吉沙县</t>
    </r>
    <r>
      <rPr>
        <sz val="10"/>
        <rFont val="宋体"/>
        <family val="0"/>
        <charset val="134"/>
      </rPr>
      <t xml:space="preserve">2019</t>
    </r>
    <r>
      <rPr>
        <sz val="10"/>
        <rFont val="Noto Sans"/>
        <family val="2"/>
      </rPr>
      <t xml:space="preserve">年林下经济项目</t>
    </r>
  </si>
  <si>
    <r>
      <rPr>
        <sz val="10"/>
        <rFont val="宋体"/>
        <family val="0"/>
        <charset val="134"/>
      </rPr>
      <t xml:space="preserve">1.</t>
    </r>
    <r>
      <rPr>
        <sz val="10"/>
        <rFont val="Noto Sans"/>
        <family val="2"/>
      </rPr>
      <t xml:space="preserve">主管部门有误，应是预算单位</t>
    </r>
  </si>
  <si>
    <r>
      <rPr>
        <sz val="10"/>
        <rFont val="Noto Sans"/>
        <family val="2"/>
      </rPr>
      <t xml:space="preserve">英吉沙县</t>
    </r>
    <r>
      <rPr>
        <sz val="10"/>
        <rFont val="宋体"/>
        <family val="0"/>
        <charset val="134"/>
      </rPr>
      <t xml:space="preserve">2019</t>
    </r>
    <r>
      <rPr>
        <sz val="10"/>
        <rFont val="Noto Sans"/>
        <family val="2"/>
      </rPr>
      <t xml:space="preserve">年林下养殖项目</t>
    </r>
  </si>
  <si>
    <r>
      <rPr>
        <sz val="10"/>
        <rFont val="宋体"/>
        <family val="0"/>
        <charset val="134"/>
      </rPr>
      <t xml:space="preserve">1.</t>
    </r>
    <r>
      <rPr>
        <sz val="10"/>
        <rFont val="Noto Sans"/>
        <family val="2"/>
      </rPr>
      <t xml:space="preserve">项目总目标中“项目总投资</t>
    </r>
    <r>
      <rPr>
        <sz val="10"/>
        <rFont val="宋体"/>
        <family val="0"/>
        <charset val="134"/>
      </rPr>
      <t xml:space="preserve">399.</t>
    </r>
    <r>
      <rPr>
        <sz val="10"/>
        <rFont val="Noto Sans"/>
        <family val="2"/>
      </rPr>
      <t xml:space="preserve">万元”，描述数值有误
</t>
    </r>
    <r>
      <rPr>
        <sz val="10"/>
        <rFont val="宋体"/>
        <family val="0"/>
        <charset val="134"/>
      </rPr>
      <t xml:space="preserve">2.</t>
    </r>
    <r>
      <rPr>
        <sz val="10"/>
        <rFont val="Noto Sans"/>
        <family val="2"/>
      </rPr>
      <t xml:space="preserve">三级指标描述不合理“开展林下经济带动周边经济发展情况”，建议描述“周边经济发展”
</t>
    </r>
    <r>
      <rPr>
        <sz val="10"/>
        <rFont val="宋体"/>
        <family val="0"/>
        <charset val="134"/>
      </rPr>
      <t xml:space="preserve">3.</t>
    </r>
    <r>
      <rPr>
        <sz val="10"/>
        <rFont val="Noto Sans"/>
        <family val="2"/>
      </rPr>
      <t xml:space="preserve">主管部门有误，应是预算单位
</t>
    </r>
    <r>
      <rPr>
        <sz val="10"/>
        <rFont val="宋体"/>
        <family val="0"/>
        <charset val="134"/>
      </rPr>
      <t xml:space="preserve">4.</t>
    </r>
    <r>
      <rPr>
        <sz val="10"/>
        <rFont val="Noto Sans"/>
        <family val="2"/>
      </rPr>
      <t xml:space="preserve">经济效益指标设置与项目总投资不匹配</t>
    </r>
  </si>
  <si>
    <r>
      <rPr>
        <sz val="10"/>
        <rFont val="宋体"/>
        <family val="0"/>
        <charset val="134"/>
      </rPr>
      <t xml:space="preserve">2</t>
    </r>
    <r>
      <rPr>
        <sz val="10"/>
        <rFont val="Noto Sans"/>
        <family val="2"/>
      </rPr>
      <t xml:space="preserve">乡村旅游项目</t>
    </r>
  </si>
  <si>
    <t xml:space="preserve">英吉沙县旅游局</t>
  </si>
  <si>
    <r>
      <rPr>
        <sz val="10"/>
        <rFont val="Noto Sans"/>
        <family val="2"/>
      </rPr>
      <t xml:space="preserve">英吉沙县</t>
    </r>
    <r>
      <rPr>
        <sz val="10"/>
        <rFont val="宋体"/>
        <family val="0"/>
        <charset val="134"/>
      </rPr>
      <t xml:space="preserve">2019</t>
    </r>
    <r>
      <rPr>
        <sz val="10"/>
        <rFont val="Noto Sans"/>
        <family val="2"/>
      </rPr>
      <t xml:space="preserve">年芒辛镇</t>
    </r>
    <r>
      <rPr>
        <sz val="10"/>
        <rFont val="宋体"/>
        <family val="0"/>
        <charset val="134"/>
      </rPr>
      <t xml:space="preserve">9</t>
    </r>
    <r>
      <rPr>
        <sz val="10"/>
        <rFont val="Noto Sans"/>
        <family val="2"/>
      </rPr>
      <t xml:space="preserve">村土陶旅游扶贫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厕所和旅游基础设施总成本共计</t>
    </r>
    <r>
      <rPr>
        <sz val="10"/>
        <rFont val="宋体"/>
        <family val="0"/>
        <charset val="134"/>
      </rPr>
      <t xml:space="preserve">251</t>
    </r>
    <r>
      <rPr>
        <sz val="10"/>
        <rFont val="Noto Sans"/>
        <family val="2"/>
      </rPr>
      <t xml:space="preserve">万元，缺少修建</t>
    </r>
    <r>
      <rPr>
        <sz val="10"/>
        <rFont val="宋体"/>
        <family val="0"/>
        <charset val="134"/>
      </rPr>
      <t xml:space="preserve">120</t>
    </r>
    <r>
      <rPr>
        <sz val="10"/>
        <rFont val="Noto Sans"/>
        <family val="2"/>
      </rPr>
      <t xml:space="preserve">亩葡萄采摘示范园指标
</t>
    </r>
    <r>
      <rPr>
        <sz val="10"/>
        <rFont val="宋体"/>
        <family val="0"/>
        <charset val="134"/>
      </rPr>
      <t xml:space="preserve">3.</t>
    </r>
    <r>
      <rPr>
        <sz val="10"/>
        <rFont val="Noto Sans"/>
        <family val="2"/>
      </rPr>
      <t xml:space="preserve">满意度值设置较低
</t>
    </r>
    <r>
      <rPr>
        <sz val="10"/>
        <rFont val="宋体"/>
        <family val="0"/>
        <charset val="134"/>
      </rPr>
      <t xml:space="preserve">4.</t>
    </r>
    <r>
      <rPr>
        <sz val="10"/>
        <rFont val="Noto Sans"/>
        <family val="2"/>
      </rPr>
      <t xml:space="preserve">成本指标为反向指标建议修改为≤</t>
    </r>
  </si>
  <si>
    <r>
      <rPr>
        <sz val="10"/>
        <rFont val="宋体"/>
        <family val="0"/>
        <charset val="134"/>
      </rPr>
      <t xml:space="preserve">4</t>
    </r>
    <r>
      <rPr>
        <sz val="10"/>
        <rFont val="Noto Sans"/>
        <family val="2"/>
      </rPr>
      <t xml:space="preserve">资产收益扶贫项目</t>
    </r>
  </si>
  <si>
    <t xml:space="preserve">英吉沙县扶贫开发办公室</t>
  </si>
  <si>
    <r>
      <rPr>
        <sz val="10"/>
        <rFont val="Noto Sans"/>
        <family val="2"/>
      </rPr>
      <t xml:space="preserve">英吉沙县</t>
    </r>
    <r>
      <rPr>
        <sz val="10"/>
        <rFont val="宋体"/>
        <family val="0"/>
        <charset val="134"/>
      </rPr>
      <t xml:space="preserve">2019</t>
    </r>
    <r>
      <rPr>
        <sz val="10"/>
        <rFont val="Noto Sans"/>
        <family val="2"/>
      </rPr>
      <t xml:space="preserve">年手工业设备项目</t>
    </r>
  </si>
  <si>
    <r>
      <rPr>
        <sz val="10"/>
        <rFont val="Noto Sans"/>
        <family val="2"/>
      </rPr>
      <t xml:space="preserve">实施方案中涉及的是</t>
    </r>
    <r>
      <rPr>
        <sz val="10"/>
        <rFont val="宋体"/>
        <family val="0"/>
        <charset val="134"/>
      </rPr>
      <t xml:space="preserve">10</t>
    </r>
    <r>
      <rPr>
        <sz val="10"/>
        <rFont val="Noto Sans"/>
        <family val="2"/>
      </rPr>
      <t xml:space="preserve">个乡镇，总体目标涉及</t>
    </r>
    <r>
      <rPr>
        <sz val="10"/>
        <rFont val="宋体"/>
        <family val="0"/>
        <charset val="134"/>
      </rPr>
      <t xml:space="preserve">11</t>
    </r>
    <r>
      <rPr>
        <sz val="10"/>
        <rFont val="Noto Sans"/>
        <family val="2"/>
      </rPr>
      <t xml:space="preserve">个乡镇。</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较低
</t>
    </r>
    <r>
      <rPr>
        <sz val="10"/>
        <rFont val="宋体"/>
        <family val="0"/>
        <charset val="134"/>
      </rPr>
      <t xml:space="preserve">3.</t>
    </r>
    <r>
      <rPr>
        <sz val="10"/>
        <rFont val="Noto Sans"/>
        <family val="2"/>
      </rPr>
      <t xml:space="preserve">缺少购买设备的成本指标</t>
    </r>
  </si>
  <si>
    <t xml:space="preserve">英吉沙县旅游局本级</t>
  </si>
  <si>
    <r>
      <rPr>
        <sz val="10"/>
        <rFont val="Noto Sans"/>
        <family val="2"/>
      </rPr>
      <t xml:space="preserve">英吉沙县</t>
    </r>
    <r>
      <rPr>
        <sz val="10"/>
        <rFont val="宋体"/>
        <family val="0"/>
        <charset val="134"/>
      </rPr>
      <t xml:space="preserve">2019</t>
    </r>
    <r>
      <rPr>
        <sz val="10"/>
        <rFont val="Noto Sans"/>
        <family val="2"/>
      </rPr>
      <t xml:space="preserve">年水产养殖和休闲农业建设项目</t>
    </r>
  </si>
  <si>
    <t xml:space="preserve">鱼塘数量和实施方案不一致</t>
  </si>
  <si>
    <r>
      <rPr>
        <sz val="10"/>
        <rFont val="宋体"/>
        <family val="0"/>
        <charset val="134"/>
      </rPr>
      <t xml:space="preserve">1.</t>
    </r>
    <r>
      <rPr>
        <sz val="10"/>
        <rFont val="Noto Sans"/>
        <family val="2"/>
      </rPr>
      <t xml:space="preserve">目前项目还未结束，年度总体目标完成情况不能填写。
</t>
    </r>
    <r>
      <rPr>
        <sz val="10"/>
        <rFont val="宋体"/>
        <family val="0"/>
        <charset val="134"/>
      </rPr>
      <t xml:space="preserve">2.</t>
    </r>
    <r>
      <rPr>
        <sz val="10"/>
        <rFont val="Noto Sans"/>
        <family val="2"/>
      </rPr>
      <t xml:space="preserve">主管部门有误，应该是预算单位
</t>
    </r>
    <r>
      <rPr>
        <sz val="10"/>
        <rFont val="宋体"/>
        <family val="0"/>
        <charset val="134"/>
      </rPr>
      <t xml:space="preserve">3.</t>
    </r>
    <r>
      <rPr>
        <sz val="10"/>
        <rFont val="Noto Sans"/>
        <family val="2"/>
      </rPr>
      <t xml:space="preserve">满意度指标值设置较低
</t>
    </r>
    <r>
      <rPr>
        <sz val="10"/>
        <rFont val="宋体"/>
        <family val="0"/>
        <charset val="134"/>
      </rPr>
      <t xml:space="preserve">4.</t>
    </r>
    <r>
      <rPr>
        <sz val="10"/>
        <rFont val="Noto Sans"/>
        <family val="2"/>
      </rPr>
      <t xml:space="preserve">数量指标中缺少新购设备指标
</t>
    </r>
    <r>
      <rPr>
        <sz val="10"/>
        <rFont val="宋体"/>
        <family val="0"/>
        <charset val="134"/>
      </rPr>
      <t xml:space="preserve">5.</t>
    </r>
    <r>
      <rPr>
        <sz val="10"/>
        <rFont val="Noto Sans"/>
        <family val="2"/>
      </rPr>
      <t xml:space="preserve">数量指标和成本指标计算，总成本</t>
    </r>
    <r>
      <rPr>
        <sz val="10"/>
        <rFont val="宋体"/>
        <family val="0"/>
        <charset val="134"/>
      </rPr>
      <t xml:space="preserve">25</t>
    </r>
    <r>
      <rPr>
        <sz val="10"/>
        <rFont val="Noto Sans"/>
        <family val="2"/>
      </rPr>
      <t xml:space="preserve">万元，资金未全覆盖</t>
    </r>
  </si>
  <si>
    <t xml:space="preserve">英吉沙工业园区管理委员会</t>
  </si>
  <si>
    <r>
      <rPr>
        <sz val="10"/>
        <rFont val="Noto Sans"/>
        <family val="2"/>
      </rPr>
      <t xml:space="preserve">英吉沙县</t>
    </r>
    <r>
      <rPr>
        <sz val="10"/>
        <rFont val="宋体"/>
        <family val="0"/>
        <charset val="134"/>
      </rPr>
      <t xml:space="preserve">2019</t>
    </r>
    <r>
      <rPr>
        <sz val="10"/>
        <rFont val="Noto Sans"/>
        <family val="2"/>
      </rPr>
      <t xml:space="preserve">年新城工业园扶贫车间建设项目</t>
    </r>
  </si>
  <si>
    <r>
      <rPr>
        <sz val="10"/>
        <rFont val="宋体"/>
        <family val="0"/>
        <charset val="134"/>
      </rPr>
      <t xml:space="preserve">1.</t>
    </r>
    <r>
      <rPr>
        <sz val="10"/>
        <rFont val="Noto Sans"/>
        <family val="2"/>
      </rPr>
      <t xml:space="preserve">主管部门有误，应该是预算单位
</t>
    </r>
    <r>
      <rPr>
        <sz val="10"/>
        <rFont val="宋体"/>
        <family val="0"/>
        <charset val="134"/>
      </rPr>
      <t xml:space="preserve">2.</t>
    </r>
    <r>
      <rPr>
        <sz val="10"/>
        <rFont val="Noto Sans"/>
        <family val="2"/>
      </rPr>
      <t xml:space="preserve">数量指标和成本指标计算，总成本</t>
    </r>
    <r>
      <rPr>
        <sz val="10"/>
        <rFont val="宋体"/>
        <family val="0"/>
        <charset val="134"/>
      </rPr>
      <t xml:space="preserve">14.57</t>
    </r>
    <r>
      <rPr>
        <sz val="10"/>
        <rFont val="Noto Sans"/>
        <family val="2"/>
      </rPr>
      <t xml:space="preserve">万元，数量指标未设置完整
</t>
    </r>
    <r>
      <rPr>
        <sz val="10"/>
        <rFont val="宋体"/>
        <family val="0"/>
        <charset val="134"/>
      </rPr>
      <t xml:space="preserve">3.</t>
    </r>
    <r>
      <rPr>
        <sz val="10"/>
        <rFont val="Noto Sans"/>
        <family val="2"/>
      </rPr>
      <t xml:space="preserve">三级指标描述不合理，农村富裕劳动力满意率度（ ≥</t>
    </r>
    <r>
      <rPr>
        <sz val="10"/>
        <rFont val="宋体"/>
        <family val="0"/>
        <charset val="134"/>
      </rPr>
      <t xml:space="preserve">**% </t>
    </r>
    <r>
      <rPr>
        <sz val="10"/>
        <rFont val="Noto Sans"/>
        <family val="2"/>
      </rPr>
      <t xml:space="preserve">），修改为受益建档立卡贫困人口满意度</t>
    </r>
  </si>
  <si>
    <t xml:space="preserve">英吉沙县商务和工业信息化局</t>
  </si>
  <si>
    <r>
      <rPr>
        <sz val="10"/>
        <rFont val="Noto Sans"/>
        <family val="2"/>
      </rPr>
      <t xml:space="preserve">英吉沙县</t>
    </r>
    <r>
      <rPr>
        <sz val="10"/>
        <rFont val="宋体"/>
        <family val="0"/>
        <charset val="134"/>
      </rPr>
      <t xml:space="preserve">2019</t>
    </r>
    <r>
      <rPr>
        <sz val="10"/>
        <rFont val="Noto Sans"/>
        <family val="2"/>
      </rPr>
      <t xml:space="preserve">年乡村车间建设项目</t>
    </r>
  </si>
  <si>
    <t xml:space="preserve">无项目实施方案</t>
  </si>
  <si>
    <r>
      <rPr>
        <sz val="10"/>
        <rFont val="宋体"/>
        <family val="0"/>
        <charset val="134"/>
      </rPr>
      <t xml:space="preserve">1.</t>
    </r>
    <r>
      <rPr>
        <sz val="10"/>
        <rFont val="Noto Sans"/>
        <family val="2"/>
      </rPr>
      <t xml:space="preserve">主管部门有误，应该是预算单位
</t>
    </r>
    <r>
      <rPr>
        <sz val="10"/>
        <rFont val="宋体"/>
        <family val="0"/>
        <charset val="134"/>
      </rPr>
      <t xml:space="preserve">2.</t>
    </r>
    <r>
      <rPr>
        <sz val="10"/>
        <rFont val="Noto Sans"/>
        <family val="2"/>
      </rPr>
      <t xml:space="preserve">数量指标，成本指标进行计算，资金＞</t>
    </r>
    <r>
      <rPr>
        <sz val="10"/>
        <rFont val="宋体"/>
        <family val="0"/>
        <charset val="134"/>
      </rPr>
      <t xml:space="preserve">101.3</t>
    </r>
    <r>
      <rPr>
        <sz val="10"/>
        <rFont val="Noto Sans"/>
        <family val="2"/>
      </rPr>
      <t xml:space="preserve">万元，超过绩效目标表项目金额</t>
    </r>
    <r>
      <rPr>
        <sz val="10"/>
        <rFont val="宋体"/>
        <family val="0"/>
        <charset val="134"/>
      </rPr>
      <t xml:space="preserve">100</t>
    </r>
    <r>
      <rPr>
        <sz val="10"/>
        <rFont val="Noto Sans"/>
        <family val="2"/>
      </rPr>
      <t xml:space="preserve">万元。</t>
    </r>
  </si>
  <si>
    <r>
      <rPr>
        <sz val="10"/>
        <rFont val="Noto Sans"/>
        <family val="2"/>
      </rPr>
      <t xml:space="preserve">英吉沙县</t>
    </r>
    <r>
      <rPr>
        <sz val="10"/>
        <rFont val="宋体"/>
        <family val="0"/>
        <charset val="134"/>
      </rPr>
      <t xml:space="preserve">2019</t>
    </r>
    <r>
      <rPr>
        <sz val="10"/>
        <rFont val="Noto Sans"/>
        <family val="2"/>
      </rPr>
      <t xml:space="preserve">年脱贫攻坚色买提甜杏肉生产加工建设项目</t>
    </r>
  </si>
  <si>
    <r>
      <rPr>
        <sz val="10"/>
        <rFont val="宋体"/>
        <family val="0"/>
        <charset val="134"/>
      </rPr>
      <t xml:space="preserve">1.</t>
    </r>
    <r>
      <rPr>
        <sz val="10"/>
        <rFont val="Noto Sans"/>
        <family val="2"/>
      </rPr>
      <t xml:space="preserve">总目标与实施方案中的项目建设内容及投资概算不一致
</t>
    </r>
  </si>
  <si>
    <r>
      <rPr>
        <sz val="10"/>
        <rFont val="宋体"/>
        <family val="0"/>
        <charset val="134"/>
      </rPr>
      <t xml:space="preserve">1.</t>
    </r>
    <r>
      <rPr>
        <sz val="10"/>
        <rFont val="Noto Sans"/>
        <family val="2"/>
      </rPr>
      <t xml:space="preserve">主管部门有误，应该是预算单位
</t>
    </r>
    <r>
      <rPr>
        <sz val="10"/>
        <rFont val="宋体"/>
        <family val="0"/>
        <charset val="134"/>
      </rPr>
      <t xml:space="preserve">2.</t>
    </r>
    <r>
      <rPr>
        <sz val="10"/>
        <rFont val="Noto Sans"/>
        <family val="2"/>
      </rPr>
      <t xml:space="preserve">数量指标与成本指标不能一一对应，建议按照项目实施内容设置成本指标、数量指标
</t>
    </r>
    <r>
      <rPr>
        <sz val="10"/>
        <rFont val="宋体"/>
        <family val="0"/>
        <charset val="134"/>
      </rPr>
      <t xml:space="preserve">3.</t>
    </r>
    <r>
      <rPr>
        <sz val="10"/>
        <rFont val="Noto Sans"/>
        <family val="2"/>
      </rPr>
      <t xml:space="preserve">三级指标描述不合理，政府采购验收合格率（≥</t>
    </r>
    <r>
      <rPr>
        <sz val="10"/>
        <rFont val="宋体"/>
        <family val="0"/>
        <charset val="134"/>
      </rPr>
      <t xml:space="preserve">%</t>
    </r>
    <r>
      <rPr>
        <sz val="10"/>
        <rFont val="Noto Sans"/>
        <family val="2"/>
      </rPr>
      <t xml:space="preserve">）建议修改为“设备验收合格率”
</t>
    </r>
    <r>
      <rPr>
        <sz val="10"/>
        <rFont val="宋体"/>
        <family val="0"/>
        <charset val="134"/>
      </rPr>
      <t xml:space="preserve">4.“</t>
    </r>
    <r>
      <rPr>
        <sz val="10"/>
        <rFont val="Noto Sans"/>
        <family val="2"/>
      </rPr>
      <t xml:space="preserve">财政支农资金形成资产农户占股比”，“受益建档立卡贫困人口数”，带动建档立卡贫困人口脱贫数”，在项目实施方案中未提及
</t>
    </r>
    <r>
      <rPr>
        <sz val="10"/>
        <rFont val="宋体"/>
        <family val="0"/>
        <charset val="134"/>
      </rPr>
      <t xml:space="preserve">5.</t>
    </r>
    <r>
      <rPr>
        <sz val="10"/>
        <rFont val="Noto Sans"/>
        <family val="2"/>
      </rPr>
      <t xml:space="preserve">满意度指标值设置较低
</t>
    </r>
    <r>
      <rPr>
        <sz val="10"/>
        <rFont val="宋体"/>
        <family val="0"/>
        <charset val="134"/>
      </rPr>
      <t xml:space="preserve">6.</t>
    </r>
    <r>
      <rPr>
        <sz val="10"/>
        <rFont val="Noto Sans"/>
        <family val="2"/>
      </rPr>
      <t xml:space="preserve">序号</t>
    </r>
    <r>
      <rPr>
        <sz val="10"/>
        <rFont val="宋体"/>
        <family val="0"/>
        <charset val="134"/>
      </rPr>
      <t xml:space="preserve">16</t>
    </r>
    <r>
      <rPr>
        <sz val="10"/>
        <rFont val="Noto Sans"/>
        <family val="2"/>
      </rPr>
      <t xml:space="preserve">与序号</t>
    </r>
    <r>
      <rPr>
        <sz val="10"/>
        <rFont val="宋体"/>
        <family val="0"/>
        <charset val="134"/>
      </rPr>
      <t xml:space="preserve">17</t>
    </r>
    <r>
      <rPr>
        <sz val="10"/>
        <rFont val="Noto Sans"/>
        <family val="2"/>
      </rPr>
      <t xml:space="preserve">项目类似，建议结合进行修改</t>
    </r>
  </si>
  <si>
    <r>
      <rPr>
        <sz val="10"/>
        <rFont val="Noto Sans"/>
        <family val="2"/>
      </rPr>
      <t xml:space="preserve">英吉沙县</t>
    </r>
    <r>
      <rPr>
        <sz val="10"/>
        <rFont val="宋体"/>
        <family val="0"/>
        <charset val="134"/>
      </rPr>
      <t xml:space="preserve">2019</t>
    </r>
    <r>
      <rPr>
        <sz val="10"/>
        <rFont val="Noto Sans"/>
        <family val="2"/>
      </rPr>
      <t xml:space="preserve">年甜杏肉生产加工改扩建项目</t>
    </r>
  </si>
  <si>
    <r>
      <rPr>
        <sz val="10"/>
        <rFont val="宋体"/>
        <family val="0"/>
        <charset val="134"/>
      </rPr>
      <t xml:space="preserve">1.</t>
    </r>
    <r>
      <rPr>
        <sz val="10"/>
        <rFont val="Noto Sans"/>
        <family val="2"/>
      </rPr>
      <t xml:space="preserve">主管部门有误，应该是预算单位
</t>
    </r>
    <r>
      <rPr>
        <sz val="10"/>
        <rFont val="宋体"/>
        <family val="0"/>
        <charset val="134"/>
      </rPr>
      <t xml:space="preserve">2.</t>
    </r>
    <r>
      <rPr>
        <sz val="10"/>
        <rFont val="Noto Sans"/>
        <family val="2"/>
      </rPr>
      <t xml:space="preserve">数量指标中“★贫困地区贫困人口加入合作社、村集体经济组织人数（≥</t>
    </r>
    <r>
      <rPr>
        <sz val="10"/>
        <rFont val="宋体"/>
        <family val="0"/>
        <charset val="134"/>
      </rPr>
      <t xml:space="preserve">**</t>
    </r>
    <r>
      <rPr>
        <sz val="10"/>
        <rFont val="Noto Sans"/>
        <family val="2"/>
      </rPr>
      <t xml:space="preserve">人）”，“财政支农资金形成资产农户占股比（≥</t>
    </r>
    <r>
      <rPr>
        <sz val="10"/>
        <rFont val="宋体"/>
        <family val="0"/>
        <charset val="134"/>
      </rPr>
      <t xml:space="preserve">%</t>
    </r>
    <r>
      <rPr>
        <sz val="10"/>
        <rFont val="Noto Sans"/>
        <family val="2"/>
      </rPr>
      <t xml:space="preserve">）”，“资产入股贫困人口总数（≥人）”在实施方案中未提及
</t>
    </r>
    <r>
      <rPr>
        <sz val="10"/>
        <rFont val="宋体"/>
        <family val="0"/>
        <charset val="134"/>
      </rPr>
      <t xml:space="preserve">3.</t>
    </r>
    <r>
      <rPr>
        <sz val="10"/>
        <rFont val="Noto Sans"/>
        <family val="2"/>
      </rPr>
      <t xml:space="preserve">数量指标与成本指标不能一一对应，建议按照项目实施内容设置成本指标、数量指标
</t>
    </r>
    <r>
      <rPr>
        <sz val="10"/>
        <rFont val="宋体"/>
        <family val="0"/>
        <charset val="134"/>
      </rPr>
      <t xml:space="preserve">4.</t>
    </r>
    <r>
      <rPr>
        <sz val="10"/>
        <rFont val="Noto Sans"/>
        <family val="2"/>
      </rPr>
      <t xml:space="preserve">三级指标描述不合理，政府采购验收合格率（≥</t>
    </r>
    <r>
      <rPr>
        <sz val="10"/>
        <rFont val="宋体"/>
        <family val="0"/>
        <charset val="134"/>
      </rPr>
      <t xml:space="preserve">%</t>
    </r>
    <r>
      <rPr>
        <sz val="10"/>
        <rFont val="Noto Sans"/>
        <family val="2"/>
      </rPr>
      <t xml:space="preserve">）建议修改为“设备验收合格率”
</t>
    </r>
    <r>
      <rPr>
        <sz val="10"/>
        <rFont val="宋体"/>
        <family val="0"/>
        <charset val="134"/>
      </rPr>
      <t xml:space="preserve">5.</t>
    </r>
    <r>
      <rPr>
        <sz val="10"/>
        <rFont val="Noto Sans"/>
        <family val="2"/>
      </rPr>
      <t xml:space="preserve">满意度指标值设置较低</t>
    </r>
  </si>
  <si>
    <r>
      <rPr>
        <sz val="10"/>
        <rFont val="Noto Sans"/>
        <family val="2"/>
      </rPr>
      <t xml:space="preserve">英吉沙县</t>
    </r>
    <r>
      <rPr>
        <sz val="10"/>
        <rFont val="宋体"/>
        <family val="0"/>
        <charset val="134"/>
      </rPr>
      <t xml:space="preserve">2019</t>
    </r>
    <r>
      <rPr>
        <sz val="10"/>
        <rFont val="Noto Sans"/>
        <family val="2"/>
      </rPr>
      <t xml:space="preserve">年农贸市场建设项目</t>
    </r>
  </si>
  <si>
    <r>
      <rPr>
        <sz val="10"/>
        <rFont val="宋体"/>
        <family val="0"/>
        <charset val="134"/>
      </rPr>
      <t xml:space="preserve">1.</t>
    </r>
    <r>
      <rPr>
        <sz val="10"/>
        <rFont val="Noto Sans"/>
        <family val="2"/>
      </rPr>
      <t xml:space="preserve">主管部门有误，应该是预算单位
</t>
    </r>
    <r>
      <rPr>
        <sz val="10"/>
        <rFont val="宋体"/>
        <family val="0"/>
        <charset val="134"/>
      </rPr>
      <t xml:space="preserve">2.</t>
    </r>
    <r>
      <rPr>
        <sz val="10"/>
        <rFont val="Noto Sans"/>
        <family val="2"/>
      </rPr>
      <t xml:space="preserve">数量指标与成本指标计算</t>
    </r>
    <r>
      <rPr>
        <sz val="10"/>
        <rFont val="宋体"/>
        <family val="0"/>
        <charset val="134"/>
      </rPr>
      <t xml:space="preserve">69.85</t>
    </r>
    <r>
      <rPr>
        <sz val="10"/>
        <rFont val="Noto Sans"/>
        <family val="2"/>
      </rPr>
      <t xml:space="preserve">万元，与绩效目标申报表</t>
    </r>
    <r>
      <rPr>
        <sz val="10"/>
        <rFont val="宋体"/>
        <family val="0"/>
        <charset val="134"/>
      </rPr>
      <t xml:space="preserve">540</t>
    </r>
    <r>
      <rPr>
        <sz val="10"/>
        <rFont val="Noto Sans"/>
        <family val="2"/>
      </rPr>
      <t xml:space="preserve">万元不符</t>
    </r>
    <r>
      <rPr>
        <sz val="10"/>
        <rFont val="宋体"/>
        <family val="0"/>
        <charset val="134"/>
      </rPr>
      <t xml:space="preserve">,</t>
    </r>
    <r>
      <rPr>
        <sz val="10"/>
        <rFont val="Noto Sans"/>
        <family val="2"/>
      </rPr>
      <t xml:space="preserve">按照项目实施方案补充数量指标和成本指标
</t>
    </r>
    <r>
      <rPr>
        <sz val="10"/>
        <rFont val="宋体"/>
        <family val="0"/>
        <charset val="134"/>
      </rPr>
      <t xml:space="preserve">3.</t>
    </r>
    <r>
      <rPr>
        <sz val="10"/>
        <rFont val="Noto Sans"/>
        <family val="2"/>
      </rPr>
      <t xml:space="preserve">满意度指标值较低</t>
    </r>
  </si>
  <si>
    <r>
      <rPr>
        <sz val="10"/>
        <rFont val="Noto Sans"/>
        <family val="2"/>
      </rPr>
      <t xml:space="preserve">英吉沙县</t>
    </r>
    <r>
      <rPr>
        <sz val="10"/>
        <rFont val="宋体"/>
        <family val="0"/>
        <charset val="134"/>
      </rPr>
      <t xml:space="preserve">2019</t>
    </r>
    <r>
      <rPr>
        <sz val="10"/>
        <rFont val="Noto Sans"/>
        <family val="2"/>
      </rPr>
      <t xml:space="preserve">年农村小市场建设项目</t>
    </r>
  </si>
  <si>
    <r>
      <rPr>
        <sz val="10"/>
        <rFont val="宋体"/>
        <family val="0"/>
        <charset val="134"/>
      </rPr>
      <t xml:space="preserve">1.</t>
    </r>
    <r>
      <rPr>
        <sz val="10"/>
        <rFont val="Noto Sans"/>
        <family val="2"/>
      </rPr>
      <t xml:space="preserve">项目主管单位应是预算单位
</t>
    </r>
    <r>
      <rPr>
        <sz val="10"/>
        <rFont val="宋体"/>
        <family val="0"/>
        <charset val="134"/>
      </rPr>
      <t xml:space="preserve">2.</t>
    </r>
    <r>
      <rPr>
        <sz val="10"/>
        <rFont val="Noto Sans"/>
        <family val="2"/>
      </rPr>
      <t xml:space="preserve">数量指标和成本指标计算出项目总投资小于绩效目标申报表上的金额</t>
    </r>
  </si>
  <si>
    <r>
      <rPr>
        <sz val="10"/>
        <rFont val="Noto Sans"/>
        <family val="2"/>
      </rPr>
      <t xml:space="preserve">英吉沙县</t>
    </r>
    <r>
      <rPr>
        <sz val="10"/>
        <rFont val="宋体"/>
        <family val="0"/>
        <charset val="134"/>
      </rPr>
      <t xml:space="preserve">2019</t>
    </r>
    <r>
      <rPr>
        <sz val="10"/>
        <rFont val="Noto Sans"/>
        <family val="2"/>
      </rPr>
      <t xml:space="preserve">年果蔬冷藏保鲜库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与指标值不合理，</t>
    </r>
    <r>
      <rPr>
        <sz val="10"/>
        <rFont val="宋体"/>
        <family val="0"/>
        <charset val="134"/>
      </rPr>
      <t xml:space="preserve">600m3</t>
    </r>
    <r>
      <rPr>
        <sz val="10"/>
        <rFont val="Noto Sans"/>
        <family val="2"/>
      </rPr>
      <t xml:space="preserve">保鲜库建设规格，</t>
    </r>
    <r>
      <rPr>
        <sz val="10"/>
        <rFont val="宋体"/>
        <family val="0"/>
        <charset val="134"/>
      </rPr>
      <t xml:space="preserve">1000m3</t>
    </r>
    <r>
      <rPr>
        <sz val="10"/>
        <rFont val="Noto Sans"/>
        <family val="2"/>
      </rPr>
      <t xml:space="preserve">保鲜库建设规格，建议删除
</t>
    </r>
    <r>
      <rPr>
        <sz val="10"/>
        <rFont val="宋体"/>
        <family val="0"/>
        <charset val="134"/>
      </rPr>
      <t xml:space="preserve">3.</t>
    </r>
    <r>
      <rPr>
        <sz val="10"/>
        <rFont val="Noto Sans"/>
        <family val="2"/>
      </rPr>
      <t xml:space="preserve">补充数量指标“</t>
    </r>
    <r>
      <rPr>
        <sz val="10"/>
        <rFont val="宋体"/>
        <family val="0"/>
        <charset val="134"/>
      </rPr>
      <t xml:space="preserve">600m3</t>
    </r>
    <r>
      <rPr>
        <sz val="10"/>
        <rFont val="Noto Sans"/>
        <family val="2"/>
      </rPr>
      <t xml:space="preserve">保鲜库建设数量 </t>
    </r>
    <r>
      <rPr>
        <sz val="10"/>
        <rFont val="宋体"/>
        <family val="0"/>
        <charset val="134"/>
      </rPr>
      <t xml:space="preserve">***</t>
    </r>
    <r>
      <rPr>
        <sz val="10"/>
        <rFont val="Noto Sans"/>
        <family val="2"/>
      </rPr>
      <t xml:space="preserve">座”，“</t>
    </r>
    <r>
      <rPr>
        <sz val="10"/>
        <rFont val="宋体"/>
        <family val="0"/>
        <charset val="134"/>
      </rPr>
      <t xml:space="preserve">1000m3</t>
    </r>
    <r>
      <rPr>
        <sz val="10"/>
        <rFont val="Noto Sans"/>
        <family val="2"/>
      </rPr>
      <t xml:space="preserve">保鲜库建设数量 </t>
    </r>
    <r>
      <rPr>
        <sz val="10"/>
        <rFont val="宋体"/>
        <family val="0"/>
        <charset val="134"/>
      </rPr>
      <t xml:space="preserve">***</t>
    </r>
    <r>
      <rPr>
        <sz val="10"/>
        <rFont val="Noto Sans"/>
        <family val="2"/>
      </rPr>
      <t xml:space="preserve">座”，将“新建保鲜库数量</t>
    </r>
    <r>
      <rPr>
        <sz val="10"/>
        <rFont val="宋体"/>
        <family val="0"/>
        <charset val="134"/>
      </rPr>
      <t xml:space="preserve">7</t>
    </r>
    <r>
      <rPr>
        <sz val="10"/>
        <rFont val="Noto Sans"/>
        <family val="2"/>
      </rPr>
      <t xml:space="preserve">座”删除
</t>
    </r>
    <r>
      <rPr>
        <sz val="10"/>
        <rFont val="宋体"/>
        <family val="0"/>
        <charset val="134"/>
      </rPr>
      <t xml:space="preserve">4.</t>
    </r>
    <r>
      <rPr>
        <sz val="10"/>
        <rFont val="Noto Sans"/>
        <family val="2"/>
      </rPr>
      <t xml:space="preserve">三级指标“节能环保绿”建议删除
</t>
    </r>
    <r>
      <rPr>
        <sz val="10"/>
        <rFont val="宋体"/>
        <family val="0"/>
        <charset val="134"/>
      </rPr>
      <t xml:space="preserve">5.</t>
    </r>
    <r>
      <rPr>
        <sz val="10"/>
        <rFont val="Noto Sans"/>
        <family val="2"/>
      </rPr>
      <t xml:space="preserve">满意度指标值设置较低</t>
    </r>
  </si>
  <si>
    <r>
      <rPr>
        <sz val="10"/>
        <rFont val="Noto Sans"/>
        <family val="2"/>
      </rPr>
      <t xml:space="preserve">英吉沙县</t>
    </r>
    <r>
      <rPr>
        <sz val="10"/>
        <rFont val="宋体"/>
        <family val="0"/>
        <charset val="134"/>
      </rPr>
      <t xml:space="preserve">2019</t>
    </r>
    <r>
      <rPr>
        <sz val="10"/>
        <rFont val="Noto Sans"/>
        <family val="2"/>
      </rPr>
      <t xml:space="preserve">年乡村车间改造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t>
    </r>
  </si>
  <si>
    <r>
      <rPr>
        <sz val="10"/>
        <rFont val="Noto Sans"/>
        <family val="2"/>
      </rPr>
      <t xml:space="preserve">英吉沙县</t>
    </r>
    <r>
      <rPr>
        <sz val="10"/>
        <rFont val="宋体"/>
        <family val="0"/>
        <charset val="134"/>
      </rPr>
      <t xml:space="preserve">2019</t>
    </r>
    <r>
      <rPr>
        <sz val="10"/>
        <rFont val="Noto Sans"/>
        <family val="2"/>
      </rPr>
      <t xml:space="preserve">年果蔬储藏窖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
</t>
    </r>
    <r>
      <rPr>
        <sz val="10"/>
        <rFont val="宋体"/>
        <family val="0"/>
        <charset val="134"/>
      </rPr>
      <t xml:space="preserve">3.</t>
    </r>
    <r>
      <rPr>
        <sz val="10"/>
        <rFont val="Noto Sans"/>
        <family val="2"/>
      </rPr>
      <t xml:space="preserve">成本指标为反向指标建议修改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英吉沙县</t>
    </r>
    <r>
      <rPr>
        <sz val="10"/>
        <rFont val="宋体"/>
        <family val="0"/>
        <charset val="134"/>
      </rPr>
      <t xml:space="preserve">2019</t>
    </r>
    <r>
      <rPr>
        <sz val="10"/>
        <rFont val="Noto Sans"/>
        <family val="2"/>
      </rPr>
      <t xml:space="preserve">年烘干房改造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
</t>
    </r>
    <r>
      <rPr>
        <sz val="10"/>
        <rFont val="宋体"/>
        <family val="0"/>
        <charset val="134"/>
      </rPr>
      <t xml:space="preserve">3.</t>
    </r>
    <r>
      <rPr>
        <sz val="10"/>
        <rFont val="Noto Sans"/>
        <family val="2"/>
      </rPr>
      <t xml:space="preserve">成本指标为反向指标建议修改为≤</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经济效益指标设置与项目总投资不匹配</t>
    </r>
  </si>
  <si>
    <r>
      <rPr>
        <sz val="10"/>
        <rFont val="Noto Sans"/>
        <family val="2"/>
      </rPr>
      <t xml:space="preserve">英吉沙县</t>
    </r>
    <r>
      <rPr>
        <sz val="10"/>
        <rFont val="宋体"/>
        <family val="0"/>
        <charset val="134"/>
      </rPr>
      <t xml:space="preserve">2019</t>
    </r>
    <r>
      <rPr>
        <sz val="10"/>
        <rFont val="Noto Sans"/>
        <family val="2"/>
      </rPr>
      <t xml:space="preserve">年设施农业蔬菜提质增效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
</t>
    </r>
    <r>
      <rPr>
        <sz val="10"/>
        <rFont val="宋体"/>
        <family val="0"/>
        <charset val="134"/>
      </rPr>
      <t xml:space="preserve">3.</t>
    </r>
    <r>
      <rPr>
        <sz val="10"/>
        <rFont val="Noto Sans"/>
        <family val="2"/>
      </rPr>
      <t xml:space="preserve">成本指标为反向指标建议修改为≤</t>
    </r>
  </si>
  <si>
    <r>
      <rPr>
        <sz val="10"/>
        <rFont val="Noto Sans"/>
        <family val="2"/>
      </rPr>
      <t xml:space="preserve">英吉沙县</t>
    </r>
    <r>
      <rPr>
        <sz val="10"/>
        <rFont val="宋体"/>
        <family val="0"/>
        <charset val="134"/>
      </rPr>
      <t xml:space="preserve">2019</t>
    </r>
    <r>
      <rPr>
        <sz val="10"/>
        <rFont val="Noto Sans"/>
        <family val="2"/>
      </rPr>
      <t xml:space="preserve">年杏子加工设备购置项目</t>
    </r>
  </si>
  <si>
    <r>
      <rPr>
        <sz val="10"/>
        <rFont val="Noto Sans"/>
        <family val="2"/>
      </rPr>
      <t xml:space="preserve">英吉沙县</t>
    </r>
    <r>
      <rPr>
        <sz val="10"/>
        <rFont val="宋体"/>
        <family val="0"/>
        <charset val="134"/>
      </rPr>
      <t xml:space="preserve">2019</t>
    </r>
    <r>
      <rPr>
        <sz val="10"/>
        <rFont val="Noto Sans"/>
        <family val="2"/>
      </rPr>
      <t xml:space="preserve">年畜牧养殖小区建设项目</t>
    </r>
  </si>
  <si>
    <r>
      <rPr>
        <sz val="10"/>
        <rFont val="Noto Sans"/>
        <family val="2"/>
      </rPr>
      <t xml:space="preserve">英吉沙县</t>
    </r>
    <r>
      <rPr>
        <sz val="10"/>
        <rFont val="宋体"/>
        <family val="0"/>
        <charset val="134"/>
      </rPr>
      <t xml:space="preserve">2019</t>
    </r>
    <r>
      <rPr>
        <sz val="10"/>
        <rFont val="Noto Sans"/>
        <family val="2"/>
      </rPr>
      <t xml:space="preserve">年良种繁育中心建设项目</t>
    </r>
  </si>
  <si>
    <t xml:space="preserve">建设规模和概算和实施方案不一致</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
</t>
    </r>
    <r>
      <rPr>
        <sz val="10"/>
        <rFont val="宋体"/>
        <family val="0"/>
        <charset val="134"/>
      </rPr>
      <t xml:space="preserve">3.</t>
    </r>
    <r>
      <rPr>
        <sz val="10"/>
        <rFont val="Noto Sans"/>
        <family val="2"/>
      </rPr>
      <t xml:space="preserve">成本指标为反向指标建议修改为≤
</t>
    </r>
    <r>
      <rPr>
        <sz val="10"/>
        <rFont val="宋体"/>
        <family val="0"/>
        <charset val="134"/>
      </rPr>
      <t xml:space="preserve">4.</t>
    </r>
    <r>
      <rPr>
        <sz val="10"/>
        <rFont val="Noto Sans"/>
        <family val="2"/>
      </rPr>
      <t xml:space="preserve">数量指标和成本指标</t>
    </r>
    <r>
      <rPr>
        <sz val="10"/>
        <rFont val="宋体"/>
        <family val="0"/>
        <charset val="134"/>
      </rPr>
      <t xml:space="preserve">2740</t>
    </r>
    <r>
      <rPr>
        <sz val="10"/>
        <rFont val="Noto Sans"/>
        <family val="2"/>
      </rPr>
      <t xml:space="preserve">万元，＜</t>
    </r>
    <r>
      <rPr>
        <sz val="10"/>
        <rFont val="宋体"/>
        <family val="0"/>
        <charset val="134"/>
      </rPr>
      <t xml:space="preserve">8923</t>
    </r>
    <r>
      <rPr>
        <sz val="10"/>
        <rFont val="Noto Sans"/>
        <family val="2"/>
      </rPr>
      <t xml:space="preserve">万元</t>
    </r>
  </si>
  <si>
    <t xml:space="preserve">英吉沙县农牧机械局</t>
  </si>
  <si>
    <r>
      <rPr>
        <sz val="10"/>
        <rFont val="Noto Sans"/>
        <family val="2"/>
      </rPr>
      <t xml:space="preserve">英吉沙县</t>
    </r>
    <r>
      <rPr>
        <sz val="10"/>
        <rFont val="宋体"/>
        <family val="0"/>
        <charset val="134"/>
      </rPr>
      <t xml:space="preserve">2019</t>
    </r>
    <r>
      <rPr>
        <sz val="10"/>
        <rFont val="Noto Sans"/>
        <family val="2"/>
      </rPr>
      <t xml:space="preserve">年农机专业合作社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设置较低
</t>
    </r>
    <r>
      <rPr>
        <sz val="10"/>
        <rFont val="宋体"/>
        <family val="0"/>
        <charset val="134"/>
      </rPr>
      <t xml:space="preserve">3.</t>
    </r>
    <r>
      <rPr>
        <sz val="10"/>
        <rFont val="Noto Sans"/>
        <family val="2"/>
      </rPr>
      <t xml:space="preserve">成本指标为反向指标建议修改为≤
</t>
    </r>
    <r>
      <rPr>
        <sz val="10"/>
        <rFont val="宋体"/>
        <family val="0"/>
        <charset val="134"/>
      </rPr>
      <t xml:space="preserve">4.</t>
    </r>
    <r>
      <rPr>
        <sz val="10"/>
        <rFont val="Noto Sans"/>
        <family val="2"/>
      </rPr>
      <t xml:space="preserve">新建和扩建共计</t>
    </r>
    <r>
      <rPr>
        <sz val="10"/>
        <rFont val="宋体"/>
        <family val="0"/>
        <charset val="134"/>
      </rPr>
      <t xml:space="preserve">7</t>
    </r>
    <r>
      <rPr>
        <sz val="10"/>
        <rFont val="Noto Sans"/>
        <family val="2"/>
      </rPr>
      <t xml:space="preserve">个，建议分开新建</t>
    </r>
    <r>
      <rPr>
        <sz val="10"/>
        <rFont val="宋体"/>
        <family val="0"/>
        <charset val="134"/>
      </rPr>
      <t xml:space="preserve">**</t>
    </r>
    <r>
      <rPr>
        <sz val="10"/>
        <rFont val="Noto Sans"/>
        <family val="2"/>
      </rPr>
      <t xml:space="preserve">个，扩建</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经济效益指标设置与项目总投资不匹配</t>
    </r>
  </si>
  <si>
    <t xml:space="preserve">英吉沙县龙甫乡人民政府</t>
  </si>
  <si>
    <r>
      <rPr>
        <sz val="10"/>
        <rFont val="Noto Sans"/>
        <family val="2"/>
      </rPr>
      <t xml:space="preserve">英吉沙县</t>
    </r>
    <r>
      <rPr>
        <sz val="10"/>
        <rFont val="宋体"/>
        <family val="0"/>
        <charset val="134"/>
      </rPr>
      <t xml:space="preserve">2019</t>
    </r>
    <r>
      <rPr>
        <sz val="10"/>
        <rFont val="Noto Sans"/>
        <family val="2"/>
      </rPr>
      <t xml:space="preserve">年林果业提质增效辅助项目</t>
    </r>
  </si>
  <si>
    <r>
      <rPr>
        <sz val="10"/>
        <rFont val="宋体"/>
        <family val="0"/>
        <charset val="134"/>
      </rPr>
      <t xml:space="preserve">7</t>
    </r>
    <r>
      <rPr>
        <sz val="10"/>
        <rFont val="Noto Sans"/>
        <family val="2"/>
      </rPr>
      <t xml:space="preserve">小额信贷贴息项目</t>
    </r>
  </si>
  <si>
    <r>
      <rPr>
        <sz val="10"/>
        <rFont val="Noto Sans"/>
        <family val="2"/>
      </rPr>
      <t xml:space="preserve">英吉沙县</t>
    </r>
    <r>
      <rPr>
        <sz val="10"/>
        <rFont val="宋体"/>
        <family val="0"/>
        <charset val="134"/>
      </rPr>
      <t xml:space="preserve">2019</t>
    </r>
    <r>
      <rPr>
        <sz val="10"/>
        <rFont val="Noto Sans"/>
        <family val="2"/>
      </rPr>
      <t xml:space="preserve">年扶贫小额贷款贴息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指标值描述不合理，★扶贫小额贷款还款率（≥</t>
    </r>
    <r>
      <rPr>
        <sz val="10"/>
        <rFont val="宋体"/>
        <family val="0"/>
        <charset val="134"/>
      </rPr>
      <t xml:space="preserve">**%</t>
    </r>
    <r>
      <rPr>
        <sz val="10"/>
        <rFont val="Noto Sans"/>
        <family val="2"/>
      </rPr>
      <t xml:space="preserve">）≥</t>
    </r>
    <r>
      <rPr>
        <sz val="10"/>
        <rFont val="宋体"/>
        <family val="0"/>
        <charset val="134"/>
      </rPr>
      <t xml:space="preserve">100%</t>
    </r>
  </si>
  <si>
    <r>
      <rPr>
        <sz val="10"/>
        <rFont val="Noto Sans"/>
        <family val="2"/>
      </rPr>
      <t xml:space="preserve">英吉沙县</t>
    </r>
    <r>
      <rPr>
        <sz val="10"/>
        <rFont val="宋体"/>
        <family val="0"/>
        <charset val="134"/>
      </rPr>
      <t xml:space="preserve">2019</t>
    </r>
    <r>
      <rPr>
        <sz val="10"/>
        <rFont val="Noto Sans"/>
        <family val="2"/>
      </rPr>
      <t xml:space="preserve">年扶贫小额信贷风险补偿金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指标值描述不合理，★贷款及时发放率（≥</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满意度指标值设置较低</t>
    </r>
    <r>
      <rPr>
        <sz val="10"/>
        <rFont val="宋体"/>
        <family val="0"/>
        <charset val="134"/>
      </rPr>
      <t xml:space="preserve">,★★★</t>
    </r>
    <r>
      <rPr>
        <sz val="10"/>
        <rFont val="Noto Sans"/>
        <family val="2"/>
      </rPr>
      <t xml:space="preserve">建档立卡贫困户贷款申请满足率（≥</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t>
    </r>
  </si>
  <si>
    <r>
      <rPr>
        <sz val="10"/>
        <rFont val="宋体"/>
        <family val="0"/>
        <charset val="134"/>
      </rPr>
      <t xml:space="preserve">9</t>
    </r>
    <r>
      <rPr>
        <sz val="10"/>
        <rFont val="Noto Sans"/>
        <family val="2"/>
      </rPr>
      <t xml:space="preserve">水利工程建设项目</t>
    </r>
  </si>
  <si>
    <t xml:space="preserve">英吉沙县水利局</t>
  </si>
  <si>
    <r>
      <rPr>
        <sz val="10"/>
        <rFont val="Noto Sans"/>
        <family val="2"/>
      </rPr>
      <t xml:space="preserve">英吉沙县</t>
    </r>
    <r>
      <rPr>
        <sz val="10"/>
        <rFont val="宋体"/>
        <family val="0"/>
        <charset val="134"/>
      </rPr>
      <t xml:space="preserve">2019</t>
    </r>
    <r>
      <rPr>
        <sz val="10"/>
        <rFont val="Noto Sans"/>
        <family val="2"/>
      </rPr>
      <t xml:space="preserve">年英其力克闸口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设置不合理，新建导流堤、新建闸口渠道连接段、新建管理站房（米）分开描述
</t>
    </r>
    <r>
      <rPr>
        <sz val="10"/>
        <rFont val="宋体"/>
        <family val="0"/>
        <charset val="134"/>
      </rPr>
      <t xml:space="preserve">3.</t>
    </r>
    <r>
      <rPr>
        <sz val="10"/>
        <rFont val="Noto Sans"/>
        <family val="2"/>
      </rPr>
      <t xml:space="preserve">补充描述成本指标，新建导流堤、新建闸口渠道连接段、新建管理站房的成本
</t>
    </r>
    <r>
      <rPr>
        <sz val="10"/>
        <rFont val="宋体"/>
        <family val="0"/>
        <charset val="134"/>
      </rPr>
      <t xml:space="preserve">3.</t>
    </r>
    <r>
      <rPr>
        <sz val="10"/>
        <rFont val="Noto Sans"/>
        <family val="2"/>
      </rPr>
      <t xml:space="preserve">满意度设置较低</t>
    </r>
  </si>
  <si>
    <r>
      <rPr>
        <sz val="10"/>
        <rFont val="Noto Sans"/>
        <family val="2"/>
      </rPr>
      <t xml:space="preserve">吉沙县</t>
    </r>
    <r>
      <rPr>
        <sz val="10"/>
        <rFont val="宋体"/>
        <family val="0"/>
        <charset val="134"/>
      </rPr>
      <t xml:space="preserve">2019</t>
    </r>
    <r>
      <rPr>
        <sz val="10"/>
        <rFont val="Noto Sans"/>
        <family val="2"/>
      </rPr>
      <t xml:space="preserve">年防渗渠建设项目</t>
    </r>
  </si>
  <si>
    <r>
      <rPr>
        <sz val="10"/>
        <rFont val="宋体"/>
        <family val="0"/>
        <charset val="134"/>
      </rPr>
      <t xml:space="preserve">1.</t>
    </r>
    <r>
      <rPr>
        <sz val="10"/>
        <rFont val="Noto Sans"/>
        <family val="2"/>
      </rPr>
      <t xml:space="preserve">三级指标值描述不合理，渠道防渗改建补助标准（万元</t>
    </r>
    <r>
      <rPr>
        <sz val="10"/>
        <rFont val="宋体"/>
        <family val="0"/>
        <charset val="134"/>
      </rPr>
      <t xml:space="preserve">/</t>
    </r>
    <r>
      <rPr>
        <sz val="10"/>
        <rFont val="Noto Sans"/>
        <family val="2"/>
      </rPr>
      <t xml:space="preserve">公里），建议修改为“渠道防渗改建建造标准（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补充修建渠系建筑物的成本指标
</t>
    </r>
    <r>
      <rPr>
        <sz val="10"/>
        <rFont val="宋体"/>
        <family val="0"/>
        <charset val="134"/>
      </rPr>
      <t xml:space="preserve">3.</t>
    </r>
    <r>
      <rPr>
        <sz val="10"/>
        <rFont val="Noto Sans"/>
        <family val="2"/>
      </rPr>
      <t xml:space="preserve">主管部门有误，应是预算单位
</t>
    </r>
    <r>
      <rPr>
        <sz val="10"/>
        <rFont val="宋体"/>
        <family val="0"/>
        <charset val="134"/>
      </rPr>
      <t xml:space="preserve">4.</t>
    </r>
    <r>
      <rPr>
        <sz val="10"/>
        <rFont val="Noto Sans"/>
        <family val="2"/>
      </rPr>
      <t xml:space="preserve">成本指标为反向指标建议修改为≤</t>
    </r>
  </si>
  <si>
    <r>
      <rPr>
        <sz val="10"/>
        <rFont val="Noto Sans"/>
        <family val="2"/>
      </rPr>
      <t xml:space="preserve">英吉沙县</t>
    </r>
    <r>
      <rPr>
        <sz val="10"/>
        <rFont val="宋体"/>
        <family val="0"/>
        <charset val="134"/>
      </rPr>
      <t xml:space="preserve">2019</t>
    </r>
    <r>
      <rPr>
        <sz val="10"/>
        <rFont val="Noto Sans"/>
        <family val="2"/>
      </rPr>
      <t xml:space="preserve">年排碱渠建设项目</t>
    </r>
  </si>
  <si>
    <r>
      <rPr>
        <sz val="10"/>
        <rFont val="宋体"/>
        <family val="0"/>
        <charset val="134"/>
      </rPr>
      <t xml:space="preserve">1.</t>
    </r>
    <r>
      <rPr>
        <sz val="10"/>
        <rFont val="Noto Sans"/>
        <family val="2"/>
      </rPr>
      <t xml:space="preserve">新建排碱渠工程补助标准（万元</t>
    </r>
    <r>
      <rPr>
        <sz val="10"/>
        <rFont val="宋体"/>
        <family val="0"/>
        <charset val="134"/>
      </rPr>
      <t xml:space="preserve">/</t>
    </r>
    <r>
      <rPr>
        <sz val="10"/>
        <rFont val="Noto Sans"/>
        <family val="2"/>
      </rPr>
      <t xml:space="preserve">公里）建议修改为“新建排碱渠工程建造标准（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新建排碱渠长度建议修改为“新建排碱渠总长度”
</t>
    </r>
    <r>
      <rPr>
        <sz val="10"/>
        <rFont val="宋体"/>
        <family val="0"/>
        <charset val="134"/>
      </rPr>
      <t xml:space="preserve">3.</t>
    </r>
    <r>
      <rPr>
        <sz val="10"/>
        <rFont val="Noto Sans"/>
        <family val="2"/>
      </rPr>
      <t xml:space="preserve">指标值描述不合理，★项目（工程）完成及时率（≥</t>
    </r>
    <r>
      <rPr>
        <sz val="10"/>
        <rFont val="宋体"/>
        <family val="0"/>
        <charset val="134"/>
      </rPr>
      <t xml:space="preserve">**%</t>
    </r>
    <r>
      <rPr>
        <sz val="10"/>
        <rFont val="Noto Sans"/>
        <family val="2"/>
      </rPr>
      <t xml:space="preserve">）≥</t>
    </r>
    <r>
      <rPr>
        <sz val="10"/>
        <rFont val="宋体"/>
        <family val="0"/>
        <charset val="134"/>
      </rPr>
      <t xml:space="preserve">100%
4.</t>
    </r>
    <r>
      <rPr>
        <sz val="10"/>
        <rFont val="Noto Sans"/>
        <family val="2"/>
      </rPr>
      <t xml:space="preserve">成本指标为反向指标建议修改为≤
</t>
    </r>
    <r>
      <rPr>
        <sz val="10"/>
        <rFont val="宋体"/>
        <family val="0"/>
        <charset val="134"/>
      </rPr>
      <t xml:space="preserve">4.</t>
    </r>
    <r>
      <rPr>
        <sz val="10"/>
        <rFont val="Noto Sans"/>
        <family val="2"/>
      </rPr>
      <t xml:space="preserve">主管部门有误，应是预算单位</t>
    </r>
  </si>
  <si>
    <r>
      <rPr>
        <sz val="10"/>
        <rFont val="Noto Sans"/>
        <family val="2"/>
      </rPr>
      <t xml:space="preserve">英吉沙县黑孜沟</t>
    </r>
    <r>
      <rPr>
        <sz val="10"/>
        <rFont val="宋体"/>
        <family val="0"/>
        <charset val="134"/>
      </rPr>
      <t xml:space="preserve">(</t>
    </r>
    <r>
      <rPr>
        <sz val="10"/>
        <rFont val="Noto Sans"/>
        <family val="2"/>
      </rPr>
      <t xml:space="preserve">克孜勒乡乔木仑村河段</t>
    </r>
    <r>
      <rPr>
        <sz val="10"/>
        <rFont val="宋体"/>
        <family val="0"/>
        <charset val="134"/>
      </rPr>
      <t xml:space="preserve">)</t>
    </r>
    <r>
      <rPr>
        <sz val="10"/>
        <rFont val="Noto Sans"/>
        <family val="2"/>
      </rPr>
      <t xml:space="preserve">左右岸防洪工程</t>
    </r>
  </si>
  <si>
    <r>
      <rPr>
        <sz val="10"/>
        <rFont val="宋体"/>
        <family val="0"/>
        <charset val="134"/>
      </rPr>
      <t xml:space="preserve">1.</t>
    </r>
    <r>
      <rPr>
        <sz val="10"/>
        <rFont val="Noto Sans"/>
        <family val="2"/>
      </rPr>
      <t xml:space="preserve">无经济效益指标建议删除
</t>
    </r>
    <r>
      <rPr>
        <sz val="10"/>
        <rFont val="宋体"/>
        <family val="0"/>
        <charset val="134"/>
      </rPr>
      <t xml:space="preserve">2.</t>
    </r>
    <r>
      <rPr>
        <sz val="10"/>
        <rFont val="Noto Sans"/>
        <family val="2"/>
      </rPr>
      <t xml:space="preserve">数量指标和成本指标计算与项目总投资不符</t>
    </r>
  </si>
  <si>
    <t xml:space="preserve">英吉沙县色提力乡高效节水渠道工程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经济效益指标建议描述为“带动增加贫困人口全年总收入（≥</t>
    </r>
    <r>
      <rPr>
        <sz val="10"/>
        <rFont val="宋体"/>
        <family val="0"/>
        <charset val="134"/>
      </rPr>
      <t xml:space="preserve">**</t>
    </r>
    <r>
      <rPr>
        <sz val="10"/>
        <rFont val="Noto Sans"/>
        <family val="2"/>
      </rPr>
      <t xml:space="preserve">万元）”
</t>
    </r>
    <r>
      <rPr>
        <sz val="10"/>
        <rFont val="宋体"/>
        <family val="0"/>
        <charset val="134"/>
      </rPr>
      <t xml:space="preserve">3.</t>
    </r>
    <r>
      <rPr>
        <sz val="10"/>
        <rFont val="Noto Sans"/>
        <family val="2"/>
      </rPr>
      <t xml:space="preserve">成本指标渠道建设平均补助标准（万元</t>
    </r>
    <r>
      <rPr>
        <sz val="10"/>
        <rFont val="宋体"/>
        <family val="0"/>
        <charset val="134"/>
      </rPr>
      <t xml:space="preserve">/</t>
    </r>
    <r>
      <rPr>
        <sz val="10"/>
        <rFont val="Noto Sans"/>
        <family val="2"/>
      </rPr>
      <t xml:space="preserve">个），建议描述为“渠道建设平均建造标准（万元</t>
    </r>
    <r>
      <rPr>
        <sz val="10"/>
        <rFont val="宋体"/>
        <family val="0"/>
        <charset val="134"/>
      </rPr>
      <t xml:space="preserve">/</t>
    </r>
    <r>
      <rPr>
        <sz val="10"/>
        <rFont val="Noto Sans"/>
        <family val="2"/>
      </rPr>
      <t xml:space="preserve">公里），同时修改指标值≤</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4.</t>
    </r>
    <r>
      <rPr>
        <sz val="10"/>
        <rFont val="Noto Sans"/>
        <family val="2"/>
      </rPr>
      <t xml:space="preserve">节水量提高数建议描述为“高效节水量提高率”
</t>
    </r>
  </si>
  <si>
    <r>
      <rPr>
        <sz val="10"/>
        <rFont val="宋体"/>
        <family val="0"/>
        <charset val="134"/>
      </rPr>
      <t xml:space="preserve">10</t>
    </r>
    <r>
      <rPr>
        <sz val="10"/>
        <rFont val="Noto Sans"/>
        <family val="2"/>
      </rPr>
      <t xml:space="preserve">农村饮水安全项目</t>
    </r>
  </si>
  <si>
    <r>
      <rPr>
        <sz val="10"/>
        <rFont val="Noto Sans"/>
        <family val="2"/>
      </rPr>
      <t xml:space="preserve">英吉沙县</t>
    </r>
    <r>
      <rPr>
        <sz val="10"/>
        <rFont val="宋体"/>
        <family val="0"/>
        <charset val="134"/>
      </rPr>
      <t xml:space="preserve">2019</t>
    </r>
    <r>
      <rPr>
        <sz val="10"/>
        <rFont val="Noto Sans"/>
        <family val="2"/>
      </rPr>
      <t xml:space="preserve">年南部四乡农村饮水安全巩固提升工程</t>
    </r>
  </si>
  <si>
    <r>
      <rPr>
        <sz val="10"/>
        <rFont val="宋体"/>
        <family val="0"/>
        <charset val="134"/>
      </rPr>
      <t xml:space="preserve">1.</t>
    </r>
    <r>
      <rPr>
        <sz val="10"/>
        <rFont val="Noto Sans"/>
        <family val="2"/>
      </rPr>
      <t xml:space="preserve">安全饮水工程补助标准</t>
    </r>
    <r>
      <rPr>
        <sz val="10"/>
        <rFont val="宋体"/>
        <family val="0"/>
        <charset val="134"/>
      </rPr>
      <t xml:space="preserve">,</t>
    </r>
    <r>
      <rPr>
        <sz val="10"/>
        <rFont val="Noto Sans"/>
        <family val="2"/>
      </rPr>
      <t xml:space="preserve">建议修改为“人均补助成本”
</t>
    </r>
    <r>
      <rPr>
        <sz val="10"/>
        <rFont val="宋体"/>
        <family val="0"/>
        <charset val="134"/>
      </rPr>
      <t xml:space="preserve">2.</t>
    </r>
    <r>
      <rPr>
        <sz val="10"/>
        <rFont val="Noto Sans"/>
        <family val="2"/>
      </rPr>
      <t xml:space="preserve">生态效益指标建议删除
</t>
    </r>
    <r>
      <rPr>
        <sz val="10"/>
        <rFont val="宋体"/>
        <family val="0"/>
        <charset val="134"/>
      </rPr>
      <t xml:space="preserve">3.</t>
    </r>
    <r>
      <rPr>
        <sz val="10"/>
        <rFont val="Noto Sans"/>
        <family val="2"/>
      </rPr>
      <t xml:space="preserve">补充数量指标和成本指标，计算数量成本指标</t>
    </r>
    <r>
      <rPr>
        <sz val="10"/>
        <rFont val="宋体"/>
        <family val="0"/>
        <charset val="134"/>
      </rPr>
      <t xml:space="preserve">1182</t>
    </r>
    <r>
      <rPr>
        <sz val="10"/>
        <rFont val="Noto Sans"/>
        <family val="2"/>
      </rPr>
      <t xml:space="preserve">万元，小于</t>
    </r>
    <r>
      <rPr>
        <sz val="10"/>
        <rFont val="宋体"/>
        <family val="0"/>
        <charset val="134"/>
      </rPr>
      <t xml:space="preserve">14361</t>
    </r>
    <r>
      <rPr>
        <sz val="10"/>
        <rFont val="Noto Sans"/>
        <family val="2"/>
      </rPr>
      <t xml:space="preserve">万元
</t>
    </r>
    <r>
      <rPr>
        <sz val="10"/>
        <rFont val="宋体"/>
        <family val="0"/>
        <charset val="134"/>
      </rPr>
      <t xml:space="preserve">4.</t>
    </r>
    <r>
      <rPr>
        <sz val="10"/>
        <rFont val="Noto Sans"/>
        <family val="2"/>
      </rPr>
      <t xml:space="preserve">总目标中“涉及收益建档立卡贫困人口</t>
    </r>
    <r>
      <rPr>
        <sz val="10"/>
        <rFont val="宋体"/>
        <family val="0"/>
        <charset val="134"/>
      </rPr>
      <t xml:space="preserve">18260</t>
    </r>
    <r>
      <rPr>
        <sz val="10"/>
        <rFont val="Noto Sans"/>
        <family val="2"/>
      </rPr>
      <t xml:space="preserve">人”，修改为“受益”
</t>
    </r>
    <r>
      <rPr>
        <sz val="10"/>
        <rFont val="宋体"/>
        <family val="0"/>
        <charset val="134"/>
      </rPr>
      <t xml:space="preserve">5.</t>
    </r>
    <r>
      <rPr>
        <sz val="10"/>
        <rFont val="Noto Sans"/>
        <family val="2"/>
      </rPr>
      <t xml:space="preserve">主管部门有误，应是预算单位
</t>
    </r>
    <r>
      <rPr>
        <sz val="10"/>
        <rFont val="宋体"/>
        <family val="0"/>
        <charset val="134"/>
      </rPr>
      <t xml:space="preserve">6.</t>
    </r>
    <r>
      <rPr>
        <sz val="10"/>
        <rFont val="Noto Sans"/>
        <family val="2"/>
      </rPr>
      <t xml:space="preserve">成本指标为反向指标建议修改为≤</t>
    </r>
  </si>
  <si>
    <r>
      <rPr>
        <sz val="10"/>
        <rFont val="Noto Sans"/>
        <family val="2"/>
      </rPr>
      <t xml:space="preserve">英吉沙县</t>
    </r>
    <r>
      <rPr>
        <sz val="10"/>
        <rFont val="宋体"/>
        <family val="0"/>
        <charset val="134"/>
      </rPr>
      <t xml:space="preserve">2019</t>
    </r>
    <r>
      <rPr>
        <sz val="10"/>
        <rFont val="Noto Sans"/>
        <family val="2"/>
      </rPr>
      <t xml:space="preserve">年农村饮水安全补全短板工程</t>
    </r>
  </si>
  <si>
    <t xml:space="preserve">与项目实施方案中的总投资、受益建档立卡户不一致</t>
  </si>
  <si>
    <r>
      <rPr>
        <sz val="10"/>
        <rFont val="宋体"/>
        <family val="0"/>
        <charset val="134"/>
      </rPr>
      <t xml:space="preserve">1.</t>
    </r>
    <r>
      <rPr>
        <sz val="10"/>
        <rFont val="Noto Sans"/>
        <family val="2"/>
      </rPr>
      <t xml:space="preserve">安全饮水工程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建议修改为“安全饮水工程建造成本”
</t>
    </r>
    <r>
      <rPr>
        <sz val="10"/>
        <rFont val="宋体"/>
        <family val="0"/>
        <charset val="134"/>
      </rPr>
      <t xml:space="preserve">2.</t>
    </r>
    <r>
      <rPr>
        <sz val="10"/>
        <rFont val="Noto Sans"/>
        <family val="2"/>
      </rPr>
      <t xml:space="preserve">成本指标为反向指标建议修改为≤
</t>
    </r>
    <r>
      <rPr>
        <sz val="10"/>
        <rFont val="宋体"/>
        <family val="0"/>
        <charset val="134"/>
      </rPr>
      <t xml:space="preserve">3.</t>
    </r>
    <r>
      <rPr>
        <sz val="10"/>
        <rFont val="Noto Sans"/>
        <family val="2"/>
      </rPr>
      <t xml:space="preserve">生态效益指标建议删除
</t>
    </r>
    <r>
      <rPr>
        <sz val="10"/>
        <rFont val="宋体"/>
        <family val="0"/>
        <charset val="134"/>
      </rPr>
      <t xml:space="preserve">4.</t>
    </r>
    <r>
      <rPr>
        <sz val="10"/>
        <rFont val="Noto Sans"/>
        <family val="2"/>
      </rPr>
      <t xml:space="preserve">补充数量指标和成本指标，计算数量成本指标</t>
    </r>
    <r>
      <rPr>
        <sz val="10"/>
        <rFont val="宋体"/>
        <family val="0"/>
        <charset val="134"/>
      </rPr>
      <t xml:space="preserve">293.55</t>
    </r>
    <r>
      <rPr>
        <sz val="10"/>
        <rFont val="Noto Sans"/>
        <family val="2"/>
      </rPr>
      <t xml:space="preserve">万元，小于</t>
    </r>
    <r>
      <rPr>
        <sz val="10"/>
        <rFont val="宋体"/>
        <family val="0"/>
        <charset val="134"/>
      </rPr>
      <t xml:space="preserve">3450.05</t>
    </r>
    <r>
      <rPr>
        <sz val="10"/>
        <rFont val="Noto Sans"/>
        <family val="2"/>
      </rPr>
      <t xml:space="preserve">万元
</t>
    </r>
    <r>
      <rPr>
        <sz val="10"/>
        <rFont val="宋体"/>
        <family val="0"/>
        <charset val="134"/>
      </rPr>
      <t xml:space="preserve">5.</t>
    </r>
    <r>
      <rPr>
        <sz val="10"/>
        <rFont val="Noto Sans"/>
        <family val="2"/>
      </rPr>
      <t xml:space="preserve">主管部门有误，应是预算单位</t>
    </r>
  </si>
  <si>
    <r>
      <rPr>
        <sz val="10"/>
        <rFont val="Noto Sans"/>
        <family val="2"/>
      </rPr>
      <t xml:space="preserve">吉沙县</t>
    </r>
    <r>
      <rPr>
        <sz val="10"/>
        <rFont val="宋体"/>
        <family val="0"/>
        <charset val="134"/>
      </rPr>
      <t xml:space="preserve">2019</t>
    </r>
    <r>
      <rPr>
        <sz val="10"/>
        <rFont val="Noto Sans"/>
        <family val="2"/>
      </rPr>
      <t xml:space="preserve">年依格孜牙乡农村饮水安全巩固提升工程</t>
    </r>
  </si>
  <si>
    <r>
      <rPr>
        <sz val="10"/>
        <rFont val="宋体"/>
        <family val="0"/>
        <charset val="134"/>
      </rPr>
      <t xml:space="preserve">1.</t>
    </r>
    <r>
      <rPr>
        <sz val="10"/>
        <rFont val="Noto Sans"/>
        <family val="2"/>
      </rPr>
      <t xml:space="preserve">安全饮水工程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建议修改为“安全饮水工程建造成本”
</t>
    </r>
    <r>
      <rPr>
        <sz val="10"/>
        <rFont val="宋体"/>
        <family val="0"/>
        <charset val="134"/>
      </rPr>
      <t xml:space="preserve">2.</t>
    </r>
    <r>
      <rPr>
        <sz val="10"/>
        <rFont val="Noto Sans"/>
        <family val="2"/>
      </rPr>
      <t xml:space="preserve">成本指标为反向指标建议修改为≤
</t>
    </r>
    <r>
      <rPr>
        <sz val="10"/>
        <rFont val="宋体"/>
        <family val="0"/>
        <charset val="134"/>
      </rPr>
      <t xml:space="preserve">3.</t>
    </r>
    <r>
      <rPr>
        <sz val="10"/>
        <rFont val="Noto Sans"/>
        <family val="2"/>
      </rPr>
      <t xml:space="preserve">补充数量指标和成本指标，计算数量成本指标</t>
    </r>
    <r>
      <rPr>
        <sz val="10"/>
        <rFont val="宋体"/>
        <family val="0"/>
        <charset val="134"/>
      </rPr>
      <t xml:space="preserve">394.78</t>
    </r>
    <r>
      <rPr>
        <sz val="10"/>
        <rFont val="Noto Sans"/>
        <family val="2"/>
      </rPr>
      <t xml:space="preserve">万元，小于</t>
    </r>
    <r>
      <rPr>
        <sz val="10"/>
        <rFont val="宋体"/>
        <family val="0"/>
        <charset val="134"/>
      </rPr>
      <t xml:space="preserve">1024</t>
    </r>
    <r>
      <rPr>
        <sz val="10"/>
        <rFont val="Noto Sans"/>
        <family val="2"/>
      </rPr>
      <t xml:space="preserve">万元
</t>
    </r>
    <r>
      <rPr>
        <sz val="10"/>
        <rFont val="宋体"/>
        <family val="0"/>
        <charset val="134"/>
      </rPr>
      <t xml:space="preserve">4.</t>
    </r>
    <r>
      <rPr>
        <sz val="10"/>
        <rFont val="Noto Sans"/>
        <family val="2"/>
      </rPr>
      <t xml:space="preserve">主管部门有误，应是预算单位
</t>
    </r>
    <r>
      <rPr>
        <sz val="10"/>
        <rFont val="宋体"/>
        <family val="0"/>
        <charset val="134"/>
      </rPr>
      <t xml:space="preserve">5.</t>
    </r>
    <r>
      <rPr>
        <sz val="10"/>
        <rFont val="Noto Sans"/>
        <family val="2"/>
      </rPr>
      <t xml:space="preserve">没有项目实施方案</t>
    </r>
  </si>
  <si>
    <r>
      <rPr>
        <sz val="10"/>
        <rFont val="宋体"/>
        <family val="0"/>
        <charset val="134"/>
      </rPr>
      <t xml:space="preserve">12</t>
    </r>
    <r>
      <rPr>
        <sz val="10"/>
        <rFont val="Noto Sans"/>
        <family val="2"/>
      </rPr>
      <t xml:space="preserve">以工代赈示范工程</t>
    </r>
  </si>
  <si>
    <t xml:space="preserve">中共英吉沙县委组织部</t>
  </si>
  <si>
    <r>
      <rPr>
        <sz val="10"/>
        <rFont val="Noto Sans"/>
        <family val="2"/>
      </rPr>
      <t xml:space="preserve">英吉沙县</t>
    </r>
    <r>
      <rPr>
        <sz val="10"/>
        <rFont val="宋体"/>
        <family val="0"/>
        <charset val="134"/>
      </rPr>
      <t xml:space="preserve">2019</t>
    </r>
    <r>
      <rPr>
        <sz val="10"/>
        <rFont val="Noto Sans"/>
        <family val="2"/>
      </rPr>
      <t xml:space="preserve">年十小工程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成本指标为反向指标建议修改为≤</t>
    </r>
  </si>
  <si>
    <t xml:space="preserve">英吉沙县交通运输局</t>
  </si>
  <si>
    <r>
      <rPr>
        <sz val="10"/>
        <rFont val="Noto Sans"/>
        <family val="2"/>
      </rPr>
      <t xml:space="preserve">英吉沙县</t>
    </r>
    <r>
      <rPr>
        <sz val="10"/>
        <rFont val="宋体"/>
        <family val="0"/>
        <charset val="134"/>
      </rPr>
      <t xml:space="preserve">2019</t>
    </r>
    <r>
      <rPr>
        <sz val="10"/>
        <rFont val="Noto Sans"/>
        <family val="2"/>
      </rPr>
      <t xml:space="preserve">年以工代赈示范道路建设项目</t>
    </r>
  </si>
  <si>
    <r>
      <rPr>
        <sz val="10"/>
        <rFont val="宋体"/>
        <family val="0"/>
        <charset val="134"/>
      </rPr>
      <t xml:space="preserve">1.</t>
    </r>
    <r>
      <rPr>
        <sz val="10"/>
        <rFont val="Noto Sans"/>
        <family val="2"/>
      </rPr>
      <t xml:space="preserve">道路补助标准（≥万元</t>
    </r>
    <r>
      <rPr>
        <sz val="10"/>
        <rFont val="宋体"/>
        <family val="0"/>
        <charset val="134"/>
      </rPr>
      <t xml:space="preserve">/</t>
    </r>
    <r>
      <rPr>
        <sz val="10"/>
        <rFont val="Noto Sans"/>
        <family val="2"/>
      </rPr>
      <t xml:space="preserve">公里）建议修改为“道路建造标准（≤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生态效益指标建议删除
</t>
    </r>
    <r>
      <rPr>
        <sz val="10"/>
        <rFont val="宋体"/>
        <family val="0"/>
        <charset val="134"/>
      </rPr>
      <t xml:space="preserve">3.</t>
    </r>
    <r>
      <rPr>
        <sz val="10"/>
        <rFont val="Noto Sans"/>
        <family val="2"/>
      </rPr>
      <t xml:space="preserve">成本指标为反向指标建议修改为≤
</t>
    </r>
    <r>
      <rPr>
        <sz val="10"/>
        <rFont val="宋体"/>
        <family val="0"/>
        <charset val="134"/>
      </rPr>
      <t xml:space="preserve">4.</t>
    </r>
    <r>
      <rPr>
        <sz val="10"/>
        <rFont val="Noto Sans"/>
        <family val="2"/>
      </rPr>
      <t xml:space="preserve">主管部门有误，应是预算单位</t>
    </r>
  </si>
  <si>
    <r>
      <rPr>
        <sz val="10"/>
        <rFont val="Noto Sans"/>
        <family val="2"/>
      </rPr>
      <t xml:space="preserve">英吉沙县</t>
    </r>
    <r>
      <rPr>
        <sz val="10"/>
        <rFont val="宋体"/>
        <family val="0"/>
        <charset val="134"/>
      </rPr>
      <t xml:space="preserve">2019</t>
    </r>
    <r>
      <rPr>
        <sz val="10"/>
        <rFont val="Noto Sans"/>
        <family val="2"/>
      </rPr>
      <t xml:space="preserve">年村组或巷道道路建设项目</t>
    </r>
  </si>
  <si>
    <r>
      <rPr>
        <sz val="10"/>
        <rFont val="Noto Sans"/>
        <family val="2"/>
      </rPr>
      <t xml:space="preserve">英吉沙县</t>
    </r>
    <r>
      <rPr>
        <sz val="10"/>
        <rFont val="宋体"/>
        <family val="0"/>
        <charset val="134"/>
      </rPr>
      <t xml:space="preserve">2019</t>
    </r>
    <r>
      <rPr>
        <sz val="10"/>
        <rFont val="Noto Sans"/>
        <family val="2"/>
      </rPr>
      <t xml:space="preserve">年桥梁建设项目</t>
    </r>
  </si>
  <si>
    <r>
      <rPr>
        <sz val="10"/>
        <rFont val="宋体"/>
        <family val="0"/>
        <charset val="134"/>
      </rPr>
      <t xml:space="preserve">1.</t>
    </r>
    <r>
      <rPr>
        <sz val="10"/>
        <rFont val="Noto Sans"/>
        <family val="2"/>
      </rPr>
      <t xml:space="preserve">道路补助标准（≥万元</t>
    </r>
    <r>
      <rPr>
        <sz val="10"/>
        <rFont val="宋体"/>
        <family val="0"/>
        <charset val="134"/>
      </rPr>
      <t xml:space="preserve">/</t>
    </r>
    <r>
      <rPr>
        <sz val="10"/>
        <rFont val="Noto Sans"/>
        <family val="2"/>
      </rPr>
      <t xml:space="preserve">公里）建议修改为“道路建造标准（≤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生态效益指标建议删除
</t>
    </r>
    <r>
      <rPr>
        <sz val="10"/>
        <rFont val="宋体"/>
        <family val="0"/>
        <charset val="134"/>
      </rPr>
      <t xml:space="preserve">3.</t>
    </r>
    <r>
      <rPr>
        <sz val="10"/>
        <rFont val="Noto Sans"/>
        <family val="2"/>
      </rPr>
      <t xml:space="preserve">成本指标为反向指标建议修改为≤
</t>
    </r>
    <r>
      <rPr>
        <sz val="10"/>
        <rFont val="宋体"/>
        <family val="0"/>
        <charset val="134"/>
      </rPr>
      <t xml:space="preserve">4.</t>
    </r>
    <r>
      <rPr>
        <sz val="10"/>
        <rFont val="Noto Sans"/>
        <family val="2"/>
      </rPr>
      <t xml:space="preserve">数量指标与成本指标计算总投资</t>
    </r>
    <r>
      <rPr>
        <sz val="10"/>
        <rFont val="宋体"/>
        <family val="0"/>
        <charset val="134"/>
      </rPr>
      <t xml:space="preserve">379.52</t>
    </r>
    <r>
      <rPr>
        <sz val="10"/>
        <rFont val="Noto Sans"/>
        <family val="2"/>
      </rPr>
      <t xml:space="preserve">万元，与目标表</t>
    </r>
    <r>
      <rPr>
        <sz val="10"/>
        <rFont val="宋体"/>
        <family val="0"/>
        <charset val="134"/>
      </rPr>
      <t xml:space="preserve">290</t>
    </r>
    <r>
      <rPr>
        <sz val="10"/>
        <rFont val="Noto Sans"/>
        <family val="2"/>
      </rPr>
      <t xml:space="preserve">万元不一致
</t>
    </r>
    <r>
      <rPr>
        <sz val="10"/>
        <rFont val="宋体"/>
        <family val="0"/>
        <charset val="134"/>
      </rPr>
      <t xml:space="preserve">4.</t>
    </r>
    <r>
      <rPr>
        <sz val="10"/>
        <rFont val="Noto Sans"/>
        <family val="2"/>
      </rPr>
      <t xml:space="preserve">主管部门有误，应是预算单位
</t>
    </r>
    <r>
      <rPr>
        <sz val="10"/>
        <rFont val="宋体"/>
        <family val="0"/>
        <charset val="134"/>
      </rPr>
      <t xml:space="preserve">5.</t>
    </r>
    <r>
      <rPr>
        <sz val="10"/>
        <rFont val="Noto Sans"/>
        <family val="2"/>
      </rPr>
      <t xml:space="preserve">没有项目实施方案</t>
    </r>
  </si>
  <si>
    <r>
      <rPr>
        <sz val="10"/>
        <rFont val="宋体"/>
        <family val="0"/>
        <charset val="134"/>
      </rPr>
      <t xml:space="preserve">14</t>
    </r>
    <r>
      <rPr>
        <sz val="10"/>
        <rFont val="Noto Sans"/>
        <family val="2"/>
      </rPr>
      <t xml:space="preserve">农村危房改造项目</t>
    </r>
  </si>
  <si>
    <t xml:space="preserve">英吉沙县城乡建设局</t>
  </si>
  <si>
    <r>
      <rPr>
        <sz val="10"/>
        <rFont val="Noto Sans"/>
        <family val="2"/>
      </rPr>
      <t xml:space="preserve">英吉沙县</t>
    </r>
    <r>
      <rPr>
        <sz val="10"/>
        <rFont val="宋体"/>
        <family val="0"/>
        <charset val="134"/>
      </rPr>
      <t xml:space="preserve">2019</t>
    </r>
    <r>
      <rPr>
        <sz val="10"/>
        <rFont val="Noto Sans"/>
        <family val="2"/>
      </rPr>
      <t xml:space="preserve">年安居富民房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满意度指标值较低，改造后房屋保证安全期限指标值较低
</t>
    </r>
    <r>
      <rPr>
        <sz val="10"/>
        <rFont val="宋体"/>
        <family val="0"/>
        <charset val="134"/>
      </rPr>
      <t xml:space="preserve">3.</t>
    </r>
    <r>
      <rPr>
        <sz val="10"/>
        <rFont val="Noto Sans"/>
        <family val="2"/>
      </rPr>
      <t xml:space="preserve">数量指标补充建档立卡贫困户</t>
    </r>
    <r>
      <rPr>
        <sz val="10"/>
        <rFont val="宋体"/>
        <family val="0"/>
        <charset val="134"/>
      </rPr>
      <t xml:space="preserve">1225</t>
    </r>
    <r>
      <rPr>
        <sz val="10"/>
        <rFont val="Noto Sans"/>
        <family val="2"/>
      </rPr>
      <t xml:space="preserve">户，低保</t>
    </r>
    <r>
      <rPr>
        <sz val="10"/>
        <rFont val="宋体"/>
        <family val="0"/>
        <charset val="134"/>
      </rPr>
      <t xml:space="preserve">260</t>
    </r>
    <r>
      <rPr>
        <sz val="10"/>
        <rFont val="Noto Sans"/>
        <family val="2"/>
      </rPr>
      <t xml:space="preserve">户，五保户</t>
    </r>
    <r>
      <rPr>
        <sz val="10"/>
        <rFont val="宋体"/>
        <family val="0"/>
        <charset val="134"/>
      </rPr>
      <t xml:space="preserve">3</t>
    </r>
    <r>
      <rPr>
        <sz val="10"/>
        <rFont val="Noto Sans"/>
        <family val="2"/>
      </rPr>
      <t xml:space="preserve">户，一般户</t>
    </r>
    <r>
      <rPr>
        <sz val="10"/>
        <rFont val="宋体"/>
        <family val="0"/>
        <charset val="134"/>
      </rPr>
      <t xml:space="preserve">1428</t>
    </r>
    <r>
      <rPr>
        <sz val="10"/>
        <rFont val="Noto Sans"/>
        <family val="2"/>
      </rPr>
      <t xml:space="preserve">户指标，建议删除</t>
    </r>
    <r>
      <rPr>
        <sz val="10"/>
        <rFont val="宋体"/>
        <family val="0"/>
        <charset val="134"/>
      </rPr>
      <t xml:space="preserve">2019</t>
    </r>
    <r>
      <rPr>
        <sz val="10"/>
        <rFont val="Noto Sans"/>
        <family val="2"/>
      </rPr>
      <t xml:space="preserve">年建房户数指标</t>
    </r>
  </si>
  <si>
    <r>
      <rPr>
        <sz val="10"/>
        <rFont val="宋体"/>
        <family val="0"/>
        <charset val="134"/>
      </rPr>
      <t xml:space="preserve">23</t>
    </r>
    <r>
      <rPr>
        <sz val="10"/>
        <rFont val="Noto Sans"/>
        <family val="2"/>
      </rPr>
      <t xml:space="preserve">国土整治项目</t>
    </r>
  </si>
  <si>
    <t xml:space="preserve">英吉沙县自然资源局</t>
  </si>
  <si>
    <r>
      <rPr>
        <sz val="10"/>
        <rFont val="Noto Sans"/>
        <family val="2"/>
      </rPr>
      <t xml:space="preserve">英吉沙县</t>
    </r>
    <r>
      <rPr>
        <sz val="10"/>
        <rFont val="宋体"/>
        <family val="0"/>
        <charset val="134"/>
      </rPr>
      <t xml:space="preserve">2019</t>
    </r>
    <r>
      <rPr>
        <sz val="10"/>
        <rFont val="Noto Sans"/>
        <family val="2"/>
      </rPr>
      <t xml:space="preserve">年土地整理</t>
    </r>
    <r>
      <rPr>
        <sz val="10"/>
        <rFont val="宋体"/>
        <family val="0"/>
        <charset val="134"/>
      </rPr>
      <t xml:space="preserve">(</t>
    </r>
    <r>
      <rPr>
        <sz val="10"/>
        <rFont val="Noto Sans"/>
        <family val="2"/>
      </rPr>
      <t xml:space="preserve">碎片化耕地平整）项目</t>
    </r>
  </si>
  <si>
    <r>
      <rPr>
        <sz val="10"/>
        <rFont val="宋体"/>
        <family val="0"/>
        <charset val="134"/>
      </rPr>
      <t xml:space="preserve">1.</t>
    </r>
    <r>
      <rPr>
        <sz val="10"/>
        <rFont val="Noto Sans"/>
        <family val="2"/>
      </rPr>
      <t xml:space="preserve">生态效益指标的三级指标设置不能出现指标值，“项目区地质灾害发生率（比去年下降）”建议描述为”项目区地质灾害发生率（≤</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项目区水土流失改善情况（有效改善）建议描述为“项目区减少水土流失”，有效改善建议修改为“长期有效”
</t>
    </r>
    <r>
      <rPr>
        <sz val="10"/>
        <rFont val="宋体"/>
        <family val="0"/>
        <charset val="134"/>
      </rPr>
      <t xml:space="preserve">2.</t>
    </r>
    <r>
      <rPr>
        <sz val="10"/>
        <rFont val="Noto Sans"/>
        <family val="2"/>
      </rPr>
      <t xml:space="preserve">土地整理对当地经济增长建议修改为“土地整理促进当地经济增长率，</t>
    </r>
    <r>
      <rPr>
        <sz val="10"/>
        <rFont val="宋体"/>
        <family val="0"/>
        <charset val="134"/>
      </rPr>
      <t xml:space="preserve">**%”
3.</t>
    </r>
    <r>
      <rPr>
        <sz val="10"/>
        <rFont val="Noto Sans"/>
        <family val="2"/>
      </rPr>
      <t xml:space="preserve">土地整理持续的年限建议修改为“平整碎片化耕地使用年限”，“</t>
    </r>
    <r>
      <rPr>
        <sz val="10"/>
        <rFont val="宋体"/>
        <family val="0"/>
        <charset val="134"/>
      </rPr>
      <t xml:space="preserve">5</t>
    </r>
    <r>
      <rPr>
        <sz val="10"/>
        <rFont val="Noto Sans"/>
        <family val="2"/>
      </rPr>
      <t xml:space="preserve">年”指标值较低
</t>
    </r>
    <r>
      <rPr>
        <sz val="10"/>
        <rFont val="宋体"/>
        <family val="0"/>
        <charset val="134"/>
      </rPr>
      <t xml:space="preserve">4.</t>
    </r>
    <r>
      <rPr>
        <sz val="10"/>
        <rFont val="Noto Sans"/>
        <family val="2"/>
      </rPr>
      <t xml:space="preserve">主管部门有误，应是预算单位</t>
    </r>
  </si>
  <si>
    <t xml:space="preserve">英吉沙县高标准农田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3</t>
    </r>
    <r>
      <rPr>
        <sz val="10"/>
        <rFont val="Noto Sans"/>
        <family val="2"/>
      </rPr>
      <t xml:space="preserve">个指标值未填写
</t>
    </r>
    <r>
      <rPr>
        <sz val="10"/>
        <rFont val="宋体"/>
        <family val="0"/>
        <charset val="134"/>
      </rPr>
      <t xml:space="preserve">3.</t>
    </r>
    <r>
      <rPr>
        <sz val="10"/>
        <rFont val="Noto Sans"/>
        <family val="2"/>
      </rPr>
      <t xml:space="preserve">成本指标为反向指标建议修改为≤，成本指标值描述有误，应为≤</t>
    </r>
    <r>
      <rPr>
        <sz val="10"/>
        <rFont val="宋体"/>
        <family val="0"/>
        <charset val="134"/>
      </rPr>
      <t xml:space="preserve">1308</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年度总体目标完成情况未到自评阶段，不需要填写
</t>
    </r>
    <r>
      <rPr>
        <sz val="10"/>
        <rFont val="宋体"/>
        <family val="0"/>
        <charset val="134"/>
      </rPr>
      <t xml:space="preserve">5.</t>
    </r>
    <r>
      <rPr>
        <sz val="10"/>
        <rFont val="Noto Sans"/>
        <family val="2"/>
      </rPr>
      <t xml:space="preserve">无项目实施方案</t>
    </r>
  </si>
  <si>
    <r>
      <rPr>
        <sz val="10"/>
        <rFont val="宋体"/>
        <family val="0"/>
        <charset val="134"/>
      </rPr>
      <t xml:space="preserve">24</t>
    </r>
    <r>
      <rPr>
        <sz val="10"/>
        <rFont val="Noto Sans"/>
        <family val="2"/>
      </rPr>
      <t xml:space="preserve">农村环境整治</t>
    </r>
  </si>
  <si>
    <r>
      <rPr>
        <sz val="10"/>
        <rFont val="Noto Sans"/>
        <family val="2"/>
      </rPr>
      <t xml:space="preserve">英吉沙县</t>
    </r>
    <r>
      <rPr>
        <sz val="10"/>
        <rFont val="宋体"/>
        <family val="0"/>
        <charset val="134"/>
      </rPr>
      <t xml:space="preserve">2019</t>
    </r>
    <r>
      <rPr>
        <sz val="10"/>
        <rFont val="Noto Sans"/>
        <family val="2"/>
      </rPr>
      <t xml:space="preserve">年庭院整治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每户补助标准及受益户数计算</t>
    </r>
    <r>
      <rPr>
        <sz val="10"/>
        <rFont val="宋体"/>
        <family val="0"/>
        <charset val="134"/>
      </rPr>
      <t xml:space="preserve">4504</t>
    </r>
    <r>
      <rPr>
        <sz val="10"/>
        <rFont val="Noto Sans"/>
        <family val="2"/>
      </rPr>
      <t xml:space="preserve">万元，与</t>
    </r>
    <r>
      <rPr>
        <sz val="10"/>
        <rFont val="宋体"/>
        <family val="0"/>
        <charset val="134"/>
      </rPr>
      <t xml:space="preserve">6220.87</t>
    </r>
    <r>
      <rPr>
        <sz val="10"/>
        <rFont val="Noto Sans"/>
        <family val="2"/>
      </rPr>
      <t xml:space="preserve">不符。
</t>
    </r>
    <r>
      <rPr>
        <sz val="10"/>
        <rFont val="宋体"/>
        <family val="0"/>
        <charset val="134"/>
      </rPr>
      <t xml:space="preserve">3.</t>
    </r>
    <r>
      <rPr>
        <sz val="10"/>
        <rFont val="Noto Sans"/>
        <family val="2"/>
      </rPr>
      <t xml:space="preserve">生态效益指标设置有误，建议修改为 生活垃圾无害化处理率（≥</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满意度指标值设置较低</t>
    </r>
  </si>
  <si>
    <t xml:space="preserve">英吉沙县村容村貌提升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不一致
</t>
    </r>
    <r>
      <rPr>
        <sz val="10"/>
        <rFont val="宋体"/>
        <family val="0"/>
        <charset val="134"/>
      </rPr>
      <t xml:space="preserve">4.</t>
    </r>
    <r>
      <rPr>
        <sz val="10"/>
        <rFont val="Noto Sans"/>
        <family val="2"/>
      </rPr>
      <t xml:space="preserve">经济效益指标没有建议删除
</t>
    </r>
    <r>
      <rPr>
        <sz val="10"/>
        <rFont val="宋体"/>
        <family val="0"/>
        <charset val="134"/>
      </rPr>
      <t xml:space="preserve">5.</t>
    </r>
    <r>
      <rPr>
        <sz val="10"/>
        <rFont val="Noto Sans"/>
        <family val="2"/>
      </rPr>
      <t xml:space="preserve">具体指标的设置未能反映出项目总体概算规模建设内容</t>
    </r>
  </si>
  <si>
    <r>
      <rPr>
        <sz val="10"/>
        <rFont val="宋体"/>
        <family val="0"/>
        <charset val="134"/>
      </rPr>
      <t xml:space="preserve">32</t>
    </r>
    <r>
      <rPr>
        <sz val="10"/>
        <rFont val="Noto Sans"/>
        <family val="2"/>
      </rPr>
      <t xml:space="preserve">其他</t>
    </r>
  </si>
  <si>
    <r>
      <rPr>
        <sz val="10"/>
        <rFont val="Noto Sans"/>
        <family val="2"/>
      </rPr>
      <t xml:space="preserve">英吉沙县</t>
    </r>
    <r>
      <rPr>
        <sz val="10"/>
        <rFont val="宋体"/>
        <family val="0"/>
        <charset val="134"/>
      </rPr>
      <t xml:space="preserve">2019</t>
    </r>
    <r>
      <rPr>
        <sz val="10"/>
        <rFont val="Noto Sans"/>
        <family val="2"/>
      </rPr>
      <t xml:space="preserve">年村级党组织阵地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阵地补助标准（≥元</t>
    </r>
    <r>
      <rPr>
        <sz val="10"/>
        <rFont val="宋体"/>
        <family val="0"/>
        <charset val="134"/>
      </rPr>
      <t xml:space="preserve">/</t>
    </r>
    <r>
      <rPr>
        <sz val="10"/>
        <rFont val="Noto Sans"/>
        <family val="2"/>
      </rPr>
      <t xml:space="preserve">平方米）建议修改为“阵地建造标准（≥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成本指标为反向指标建议修改为≤
</t>
    </r>
    <r>
      <rPr>
        <sz val="10"/>
        <rFont val="宋体"/>
        <family val="0"/>
        <charset val="134"/>
      </rPr>
      <t xml:space="preserve">4.</t>
    </r>
    <r>
      <rPr>
        <sz val="10"/>
        <rFont val="Noto Sans"/>
        <family val="2"/>
      </rPr>
      <t xml:space="preserve">年度总体目标完成情况未到自评阶段，不需要填写</t>
    </r>
  </si>
  <si>
    <r>
      <rPr>
        <sz val="10"/>
        <rFont val="Noto Sans"/>
        <family val="2"/>
      </rPr>
      <t xml:space="preserve">英吉沙县</t>
    </r>
    <r>
      <rPr>
        <sz val="10"/>
        <rFont val="宋体"/>
        <family val="0"/>
        <charset val="134"/>
      </rPr>
      <t xml:space="preserve">2019</t>
    </r>
    <r>
      <rPr>
        <sz val="10"/>
        <rFont val="Noto Sans"/>
        <family val="2"/>
      </rPr>
      <t xml:space="preserve">年便民服务中心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便民服务中心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建议修改为“便民服务中心建造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成本指标为反向指标建议修改为≤</t>
    </r>
  </si>
  <si>
    <r>
      <rPr>
        <sz val="10"/>
        <rFont val="Noto Sans"/>
        <family val="2"/>
      </rPr>
      <t xml:space="preserve">英吉沙县</t>
    </r>
    <r>
      <rPr>
        <sz val="10"/>
        <rFont val="宋体"/>
        <family val="0"/>
        <charset val="134"/>
      </rPr>
      <t xml:space="preserve">2019</t>
    </r>
    <r>
      <rPr>
        <sz val="10"/>
        <rFont val="Noto Sans"/>
        <family val="2"/>
      </rPr>
      <t xml:space="preserve">年煤改电入户工程建设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煤改电每户补助标准（元）建议修改为“煤改电每户标准（元）”
</t>
    </r>
    <r>
      <rPr>
        <sz val="10"/>
        <rFont val="宋体"/>
        <family val="0"/>
        <charset val="134"/>
      </rPr>
      <t xml:space="preserve">3.</t>
    </r>
    <r>
      <rPr>
        <sz val="10"/>
        <rFont val="Noto Sans"/>
        <family val="2"/>
      </rPr>
      <t xml:space="preserve">三级指标值中的标点符号》建议修改为≥
</t>
    </r>
    <r>
      <rPr>
        <sz val="10"/>
        <rFont val="宋体"/>
        <family val="0"/>
        <charset val="134"/>
      </rPr>
      <t xml:space="preserve">4.</t>
    </r>
    <r>
      <rPr>
        <sz val="10"/>
        <rFont val="Noto Sans"/>
        <family val="2"/>
      </rPr>
      <t xml:space="preserve">完成煤改电户数（》户）与煤改电每户补助标准（元）计算出</t>
    </r>
    <r>
      <rPr>
        <sz val="10"/>
        <rFont val="宋体"/>
        <family val="0"/>
        <charset val="134"/>
      </rPr>
      <t xml:space="preserve">5600.82</t>
    </r>
    <r>
      <rPr>
        <sz val="10"/>
        <rFont val="Noto Sans"/>
        <family val="2"/>
      </rPr>
      <t xml:space="preserve">万元，与目标表</t>
    </r>
    <r>
      <rPr>
        <sz val="10"/>
        <rFont val="宋体"/>
        <family val="0"/>
        <charset val="134"/>
      </rPr>
      <t xml:space="preserve">852.62</t>
    </r>
    <r>
      <rPr>
        <sz val="10"/>
        <rFont val="Noto Sans"/>
        <family val="2"/>
      </rPr>
      <t xml:space="preserve">不符
</t>
    </r>
    <r>
      <rPr>
        <sz val="10"/>
        <rFont val="宋体"/>
        <family val="0"/>
        <charset val="134"/>
      </rPr>
      <t xml:space="preserve">5.</t>
    </r>
    <r>
      <rPr>
        <sz val="10"/>
        <rFont val="Noto Sans"/>
        <family val="2"/>
      </rPr>
      <t xml:space="preserve">满意度指标值较低
</t>
    </r>
    <r>
      <rPr>
        <sz val="10"/>
        <rFont val="宋体"/>
        <family val="0"/>
        <charset val="134"/>
      </rPr>
      <t xml:space="preserve">7.</t>
    </r>
    <r>
      <rPr>
        <sz val="10"/>
        <rFont val="Noto Sans"/>
        <family val="2"/>
      </rPr>
      <t xml:space="preserve">生态效益指标节能减排建议删除
</t>
    </r>
    <r>
      <rPr>
        <sz val="10"/>
        <rFont val="宋体"/>
        <family val="0"/>
        <charset val="134"/>
      </rPr>
      <t xml:space="preserve">8.&gt;=12</t>
    </r>
    <r>
      <rPr>
        <sz val="10"/>
        <rFont val="Noto Sans"/>
        <family val="2"/>
      </rPr>
      <t xml:space="preserve">小时指标值描述不合理，建议修改≥</t>
    </r>
    <r>
      <rPr>
        <sz val="10"/>
        <rFont val="宋体"/>
        <family val="0"/>
        <charset val="134"/>
      </rPr>
      <t xml:space="preserve">**%</t>
    </r>
  </si>
  <si>
    <r>
      <rPr>
        <sz val="10"/>
        <rFont val="Noto Sans"/>
        <family val="2"/>
      </rPr>
      <t xml:space="preserve">英吉沙县</t>
    </r>
    <r>
      <rPr>
        <sz val="10"/>
        <rFont val="宋体"/>
        <family val="0"/>
        <charset val="134"/>
      </rPr>
      <t xml:space="preserve">2019</t>
    </r>
    <r>
      <rPr>
        <sz val="10"/>
        <rFont val="Noto Sans"/>
        <family val="2"/>
      </rPr>
      <t xml:space="preserve">年贫困户户用型清洁能源设备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成本指标为反向指标建议修改为≤，成本指标值描述有误，应为≤</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3.</t>
    </r>
    <r>
      <rPr>
        <sz val="10"/>
        <rFont val="Noto Sans"/>
        <family val="2"/>
      </rPr>
      <t xml:space="preserve">无生态效益指标，建议删除
</t>
    </r>
    <r>
      <rPr>
        <sz val="10"/>
        <rFont val="宋体"/>
        <family val="0"/>
        <charset val="134"/>
      </rPr>
      <t xml:space="preserve">4.</t>
    </r>
    <r>
      <rPr>
        <sz val="10"/>
        <rFont val="Noto Sans"/>
        <family val="2"/>
      </rPr>
      <t xml:space="preserve">无经济效益指标，建议删除</t>
    </r>
  </si>
  <si>
    <r>
      <rPr>
        <sz val="10"/>
        <rFont val="Noto Sans"/>
        <family val="2"/>
      </rPr>
      <t xml:space="preserve">英吉沙县</t>
    </r>
    <r>
      <rPr>
        <sz val="10"/>
        <rFont val="宋体"/>
        <family val="0"/>
        <charset val="134"/>
      </rPr>
      <t xml:space="preserve">2019</t>
    </r>
    <r>
      <rPr>
        <sz val="10"/>
        <rFont val="Noto Sans"/>
        <family val="2"/>
      </rPr>
      <t xml:space="preserve">年贫困户安全住房配套维修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人居环境改善带动经济发展情况描述有误，建议描述“带动增加贫困人口全年总收入（≥</t>
    </r>
    <r>
      <rPr>
        <sz val="10"/>
        <rFont val="宋体"/>
        <family val="0"/>
        <charset val="134"/>
      </rPr>
      <t xml:space="preserve">**</t>
    </r>
    <r>
      <rPr>
        <sz val="10"/>
        <rFont val="Noto Sans"/>
        <family val="2"/>
      </rPr>
      <t xml:space="preserve">万元）”</t>
    </r>
  </si>
  <si>
    <r>
      <rPr>
        <sz val="10"/>
        <rFont val="Noto Sans"/>
        <family val="2"/>
      </rPr>
      <t xml:space="preserve">英吉沙县</t>
    </r>
    <r>
      <rPr>
        <sz val="10"/>
        <rFont val="宋体"/>
        <family val="0"/>
        <charset val="134"/>
      </rPr>
      <t xml:space="preserve">2019</t>
    </r>
    <r>
      <rPr>
        <sz val="10"/>
        <rFont val="Noto Sans"/>
        <family val="2"/>
      </rPr>
      <t xml:space="preserve">年贫困户入户电改造项目</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成本指标为反向指标建议修改为≤，成本指标值描述有误，应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3.</t>
    </r>
    <r>
      <rPr>
        <sz val="10"/>
        <rFont val="Noto Sans"/>
        <family val="2"/>
      </rPr>
      <t xml:space="preserve">无项目实施方案</t>
    </r>
  </si>
  <si>
    <r>
      <rPr>
        <sz val="10"/>
        <rFont val="Noto Sans"/>
        <family val="2"/>
      </rPr>
      <t xml:space="preserve">英吉沙县</t>
    </r>
    <r>
      <rPr>
        <sz val="10"/>
        <rFont val="宋体"/>
        <family val="0"/>
        <charset val="134"/>
      </rPr>
      <t xml:space="preserve">2019</t>
    </r>
    <r>
      <rPr>
        <sz val="10"/>
        <rFont val="Noto Sans"/>
        <family val="2"/>
      </rPr>
      <t xml:space="preserve">年就业配套设施建设项目</t>
    </r>
  </si>
  <si>
    <r>
      <rPr>
        <sz val="10"/>
        <rFont val="宋体"/>
        <family val="0"/>
        <charset val="134"/>
      </rPr>
      <t xml:space="preserve">1.</t>
    </r>
    <r>
      <rPr>
        <sz val="10"/>
        <rFont val="Noto Sans"/>
        <family val="2"/>
      </rPr>
      <t xml:space="preserve">无项目实施方案
</t>
    </r>
    <r>
      <rPr>
        <sz val="10"/>
        <rFont val="宋体"/>
        <family val="0"/>
        <charset val="134"/>
      </rPr>
      <t xml:space="preserve">2.</t>
    </r>
    <r>
      <rPr>
        <sz val="10"/>
        <rFont val="Noto Sans"/>
        <family val="2"/>
      </rPr>
      <t xml:space="preserve">主管部门有误，应是预算单位
</t>
    </r>
    <r>
      <rPr>
        <sz val="10"/>
        <rFont val="宋体"/>
        <family val="0"/>
        <charset val="134"/>
      </rPr>
      <t xml:space="preserve">3.</t>
    </r>
    <r>
      <rPr>
        <sz val="10"/>
        <rFont val="Noto Sans"/>
        <family val="2"/>
      </rPr>
      <t xml:space="preserve">满意度指标设置较低
</t>
    </r>
    <r>
      <rPr>
        <sz val="10"/>
        <rFont val="宋体"/>
        <family val="0"/>
        <charset val="134"/>
      </rPr>
      <t xml:space="preserve">4.</t>
    </r>
    <r>
      <rPr>
        <sz val="10"/>
        <rFont val="Noto Sans"/>
        <family val="2"/>
      </rPr>
      <t xml:space="preserve">建设平均补助标准（元</t>
    </r>
    <r>
      <rPr>
        <sz val="10"/>
        <rFont val="宋体"/>
        <family val="0"/>
        <charset val="134"/>
      </rPr>
      <t xml:space="preserve">/</t>
    </r>
    <r>
      <rPr>
        <sz val="10"/>
        <rFont val="Noto Sans"/>
        <family val="2"/>
      </rPr>
      <t xml:space="preserve">平方米）建议描述为“建设平均建造标准（元</t>
    </r>
    <r>
      <rPr>
        <sz val="10"/>
        <rFont val="宋体"/>
        <family val="0"/>
        <charset val="134"/>
      </rPr>
      <t xml:space="preserve">/</t>
    </r>
    <r>
      <rPr>
        <sz val="10"/>
        <rFont val="Noto Sans"/>
        <family val="2"/>
      </rPr>
      <t xml:space="preserve">平方米）”</t>
    </r>
  </si>
  <si>
    <r>
      <rPr>
        <sz val="16"/>
        <rFont val="Noto Sans"/>
        <family val="2"/>
      </rPr>
      <t xml:space="preserve">附表</t>
    </r>
    <r>
      <rPr>
        <sz val="16"/>
        <rFont val="宋体"/>
        <family val="0"/>
        <charset val="134"/>
      </rPr>
      <t xml:space="preserve">2</t>
    </r>
  </si>
  <si>
    <r>
      <rPr>
        <b val="true"/>
        <sz val="22"/>
        <rFont val="Noto Sans"/>
        <family val="2"/>
      </rPr>
      <t xml:space="preserve">伽师县</t>
    </r>
    <r>
      <rPr>
        <b val="true"/>
        <sz val="22"/>
        <rFont val="宋体"/>
        <family val="0"/>
        <charset val="134"/>
      </rPr>
      <t xml:space="preserve">2022</t>
    </r>
    <r>
      <rPr>
        <b val="true"/>
        <sz val="22"/>
        <rFont val="Noto Sans"/>
        <family val="2"/>
      </rPr>
      <t xml:space="preserve">年扶贫项目资金绩效目标申报表检查台账</t>
    </r>
  </si>
  <si>
    <t xml:space="preserve">单位名称：</t>
  </si>
  <si>
    <t xml:space="preserve">项目金额 （万元）</t>
  </si>
  <si>
    <r>
      <rPr>
        <b val="true"/>
        <sz val="10"/>
        <rFont val="Noto Sans"/>
        <family val="2"/>
      </rPr>
      <t xml:space="preserve">一、项目绩效分类是否正确（</t>
    </r>
    <r>
      <rPr>
        <b val="true"/>
        <sz val="10"/>
        <rFont val="宋体"/>
        <family val="0"/>
        <charset val="134"/>
      </rPr>
      <t xml:space="preserve">10</t>
    </r>
    <r>
      <rPr>
        <b val="true"/>
        <sz val="10"/>
        <rFont val="Noto Sans"/>
        <family val="2"/>
      </rPr>
      <t xml:space="preserve">）</t>
    </r>
  </si>
  <si>
    <r>
      <rPr>
        <b val="true"/>
        <sz val="10"/>
        <rFont val="Noto Sans"/>
        <family val="2"/>
      </rPr>
      <t xml:space="preserve">二、绩效目标申报表模板是否正确（</t>
    </r>
    <r>
      <rPr>
        <b val="true"/>
        <sz val="10"/>
        <rFont val="宋体"/>
        <family val="0"/>
        <charset val="134"/>
      </rPr>
      <t xml:space="preserve">10)</t>
    </r>
  </si>
  <si>
    <r>
      <rPr>
        <b val="true"/>
        <sz val="10"/>
        <rFont val="Noto Sans"/>
        <family val="2"/>
      </rPr>
      <t xml:space="preserve">三、基本要素填报是否正确完整</t>
    </r>
    <r>
      <rPr>
        <b val="true"/>
        <sz val="10"/>
        <rFont val="宋体"/>
        <family val="0"/>
        <charset val="134"/>
      </rPr>
      <t xml:space="preserve">(5)</t>
    </r>
  </si>
  <si>
    <r>
      <rPr>
        <b val="true"/>
        <sz val="10"/>
        <rFont val="Noto Sans"/>
        <family val="2"/>
      </rPr>
      <t xml:space="preserve">四、资金规模与绩效目标之间是否匹配</t>
    </r>
    <r>
      <rPr>
        <b val="true"/>
        <sz val="10"/>
        <rFont val="宋体"/>
        <family val="0"/>
        <charset val="134"/>
      </rPr>
      <t xml:space="preserve">(10)</t>
    </r>
  </si>
  <si>
    <r>
      <rPr>
        <b val="true"/>
        <sz val="10"/>
        <rFont val="Noto Sans"/>
        <family val="2"/>
      </rPr>
      <t xml:space="preserve">五、总体目标设置是否合理</t>
    </r>
    <r>
      <rPr>
        <b val="true"/>
        <sz val="10"/>
        <rFont val="宋体"/>
        <family val="0"/>
        <charset val="134"/>
      </rPr>
      <t xml:space="preserve">(5)</t>
    </r>
  </si>
  <si>
    <r>
      <rPr>
        <b val="true"/>
        <sz val="10"/>
        <rFont val="Noto Sans"/>
        <family val="2"/>
      </rPr>
      <t xml:space="preserve">绩效指标情况</t>
    </r>
    <r>
      <rPr>
        <b val="true"/>
        <sz val="10"/>
        <rFont val="宋体"/>
        <family val="0"/>
        <charset val="134"/>
      </rPr>
      <t xml:space="preserve">(40)</t>
    </r>
  </si>
  <si>
    <r>
      <rPr>
        <b val="true"/>
        <sz val="10"/>
        <rFont val="Noto Sans"/>
        <family val="2"/>
      </rPr>
      <t xml:space="preserve">十一、是否按照要求上报资料</t>
    </r>
    <r>
      <rPr>
        <b val="true"/>
        <sz val="10"/>
        <rFont val="宋体"/>
        <family val="0"/>
        <charset val="134"/>
      </rPr>
      <t xml:space="preserve">(5)</t>
    </r>
  </si>
  <si>
    <r>
      <rPr>
        <b val="true"/>
        <sz val="10"/>
        <rFont val="Noto Sans"/>
        <family val="2"/>
      </rPr>
      <t xml:space="preserve">十二、实施方案内容是否完整</t>
    </r>
    <r>
      <rPr>
        <b val="true"/>
        <sz val="10"/>
        <rFont val="宋体"/>
        <family val="0"/>
        <charset val="134"/>
      </rPr>
      <t xml:space="preserve">(5)</t>
    </r>
  </si>
  <si>
    <r>
      <rPr>
        <b val="true"/>
        <sz val="10"/>
        <color rgb="FF000000"/>
        <rFont val="Noto Sans"/>
        <family val="2"/>
      </rPr>
      <t xml:space="preserve">十三、实施方案是否与绩效目标相匹配（是</t>
    </r>
    <r>
      <rPr>
        <b val="true"/>
        <sz val="10"/>
        <color rgb="FF000000"/>
        <rFont val="宋体"/>
        <family val="0"/>
        <charset val="134"/>
      </rPr>
      <t xml:space="preserve">/</t>
    </r>
    <r>
      <rPr>
        <b val="true"/>
        <sz val="10"/>
        <color rgb="FF000000"/>
        <rFont val="Noto Sans"/>
        <family val="2"/>
      </rPr>
      <t xml:space="preserve">否）</t>
    </r>
    <r>
      <rPr>
        <b val="true"/>
        <sz val="10"/>
        <color rgb="FF000000"/>
        <rFont val="宋体"/>
        <family val="0"/>
        <charset val="134"/>
      </rPr>
      <t xml:space="preserve">(10)</t>
    </r>
  </si>
  <si>
    <t xml:space="preserve">扣分原因</t>
  </si>
  <si>
    <t xml:space="preserve">最终得分</t>
  </si>
  <si>
    <t xml:space="preserve">备注</t>
  </si>
  <si>
    <r>
      <rPr>
        <b val="true"/>
        <sz val="10"/>
        <rFont val="Noto Sans"/>
        <family val="2"/>
      </rPr>
      <t xml:space="preserve">六、绩效目标设定指向是否细化</t>
    </r>
    <r>
      <rPr>
        <b val="true"/>
        <sz val="10"/>
        <rFont val="宋体"/>
        <family val="0"/>
        <charset val="134"/>
      </rPr>
      <t xml:space="preserve">(5)</t>
    </r>
  </si>
  <si>
    <r>
      <rPr>
        <b val="true"/>
        <sz val="10"/>
        <rFont val="Noto Sans"/>
        <family val="2"/>
      </rPr>
      <t xml:space="preserve">七、绩效目标设定指向是否量化</t>
    </r>
    <r>
      <rPr>
        <b val="true"/>
        <sz val="10"/>
        <rFont val="宋体"/>
        <family val="0"/>
        <charset val="134"/>
      </rPr>
      <t xml:space="preserve">(5)</t>
    </r>
  </si>
  <si>
    <r>
      <rPr>
        <b val="true"/>
        <sz val="10"/>
        <rFont val="Noto Sans"/>
        <family val="2"/>
      </rPr>
      <t xml:space="preserve">八、绩效指标填报是否规范</t>
    </r>
    <r>
      <rPr>
        <b val="true"/>
        <sz val="10"/>
        <rFont val="宋体"/>
        <family val="0"/>
        <charset val="134"/>
      </rPr>
      <t xml:space="preserve">(10)</t>
    </r>
  </si>
  <si>
    <r>
      <rPr>
        <b val="true"/>
        <sz val="10"/>
        <rFont val="Noto Sans"/>
        <family val="2"/>
      </rPr>
      <t xml:space="preserve">九、是否设置核心指标</t>
    </r>
    <r>
      <rPr>
        <b val="true"/>
        <sz val="10"/>
        <rFont val="宋体"/>
        <family val="0"/>
        <charset val="134"/>
      </rPr>
      <t xml:space="preserve">(10)</t>
    </r>
  </si>
  <si>
    <r>
      <rPr>
        <b val="true"/>
        <sz val="10"/>
        <rFont val="Noto Sans"/>
        <family val="2"/>
      </rPr>
      <t xml:space="preserve">十、指标设置是否合理</t>
    </r>
    <r>
      <rPr>
        <b val="true"/>
        <sz val="10"/>
        <rFont val="宋体"/>
        <family val="0"/>
        <charset val="134"/>
      </rPr>
      <t xml:space="preserve">(10)</t>
    </r>
  </si>
  <si>
    <r>
      <rPr>
        <b val="true"/>
        <sz val="10"/>
        <color rgb="FF000000"/>
        <rFont val="Noto Sans"/>
        <family val="2"/>
      </rPr>
      <t xml:space="preserve">是</t>
    </r>
    <r>
      <rPr>
        <b val="true"/>
        <sz val="10"/>
        <color rgb="FF000000"/>
        <rFont val="宋体"/>
        <family val="0"/>
        <charset val="134"/>
      </rPr>
      <t xml:space="preserve">/</t>
    </r>
    <r>
      <rPr>
        <b val="true"/>
        <sz val="10"/>
        <color rgb="FF000000"/>
        <rFont val="Noto Sans"/>
        <family val="2"/>
      </rPr>
      <t xml:space="preserve">否</t>
    </r>
  </si>
  <si>
    <t xml:space="preserve">资产收益扶贫项目</t>
  </si>
  <si>
    <t xml:space="preserve">供销社</t>
  </si>
  <si>
    <t xml:space="preserve">伽师县林果加工厂建设项目</t>
  </si>
  <si>
    <t xml:space="preserve">农技推广中心</t>
  </si>
  <si>
    <r>
      <rPr>
        <sz val="10"/>
        <rFont val="Noto Sans"/>
        <family val="2"/>
      </rPr>
      <t xml:space="preserve">伽师县</t>
    </r>
    <r>
      <rPr>
        <sz val="10"/>
        <rFont val="宋体"/>
        <family val="0"/>
        <charset val="134"/>
      </rPr>
      <t xml:space="preserve">2022</t>
    </r>
    <r>
      <rPr>
        <sz val="10"/>
        <rFont val="Noto Sans"/>
        <family val="2"/>
      </rPr>
      <t xml:space="preserve">年拱棚建设项目</t>
    </r>
  </si>
  <si>
    <t xml:space="preserve">自然资源局</t>
  </si>
  <si>
    <t xml:space="preserve">伽师县林果防治药剂采购项目</t>
  </si>
  <si>
    <r>
      <rPr>
        <sz val="10"/>
        <rFont val="Noto Sans"/>
        <family val="2"/>
      </rPr>
      <t xml:space="preserve">伽师县</t>
    </r>
    <r>
      <rPr>
        <sz val="10"/>
        <rFont val="宋体"/>
        <family val="0"/>
        <charset val="134"/>
      </rPr>
      <t xml:space="preserve">2022</t>
    </r>
    <r>
      <rPr>
        <sz val="10"/>
        <rFont val="Noto Sans"/>
        <family val="2"/>
      </rPr>
      <t xml:space="preserve">年林果接穗储备项目</t>
    </r>
  </si>
  <si>
    <t xml:space="preserve">畜牧兽医局</t>
  </si>
  <si>
    <r>
      <rPr>
        <sz val="10"/>
        <rFont val="Noto Sans"/>
        <family val="2"/>
      </rPr>
      <t xml:space="preserve">喀什地区现代农业（百万只良种肉羊）产业园</t>
    </r>
    <r>
      <rPr>
        <sz val="10"/>
        <rFont val="宋体"/>
        <family val="0"/>
        <charset val="134"/>
      </rPr>
      <t xml:space="preserve">-</t>
    </r>
    <r>
      <rPr>
        <sz val="10"/>
        <rFont val="Noto Sans"/>
        <family val="2"/>
      </rPr>
      <t xml:space="preserve">伽师县场扩建项目</t>
    </r>
  </si>
  <si>
    <t xml:space="preserve">数量指标数值与年度目标数值不一致，扣一分</t>
  </si>
  <si>
    <t xml:space="preserve">经济效益指标与目标不符。</t>
  </si>
  <si>
    <t xml:space="preserve">伽师县种禽场项目</t>
  </si>
  <si>
    <t xml:space="preserve">伽师县畜禽饲草料加工厂建设项目</t>
  </si>
  <si>
    <t xml:space="preserve">喀什地区肉牛产业园—伽师县场建设项目</t>
  </si>
  <si>
    <t xml:space="preserve">购置牛数量与目标不一致。</t>
  </si>
  <si>
    <t xml:space="preserve">喀什地区“一市四县”家禽养殖基地建设项目</t>
  </si>
  <si>
    <t xml:space="preserve">未在批复文件中看到项目</t>
  </si>
  <si>
    <t xml:space="preserve">喀什地区“一市四县”畜牧加工冷链建设项目</t>
  </si>
  <si>
    <t xml:space="preserve">商工局</t>
  </si>
  <si>
    <t xml:space="preserve">英买里乡</t>
  </si>
  <si>
    <t xml:space="preserve">伽师县粤伽新梅产业园（二期）工程</t>
  </si>
  <si>
    <t xml:space="preserve">可研报告文件名与项目名称不一致，扣一分</t>
  </si>
  <si>
    <t xml:space="preserve">已与可研一致。</t>
  </si>
  <si>
    <t xml:space="preserve">伽师县乡镇小微产业园建设项目</t>
  </si>
  <si>
    <t xml:space="preserve">小额信贷贴息项目</t>
  </si>
  <si>
    <t xml:space="preserve">财政局</t>
  </si>
  <si>
    <t xml:space="preserve">伽师县小额贷款贴息项目</t>
  </si>
  <si>
    <t xml:space="preserve">农田建设项目</t>
  </si>
  <si>
    <t xml:space="preserve">农业农村局</t>
  </si>
  <si>
    <r>
      <rPr>
        <sz val="10"/>
        <rFont val="Noto Sans"/>
        <family val="2"/>
      </rPr>
      <t xml:space="preserve">伽师县</t>
    </r>
    <r>
      <rPr>
        <sz val="10"/>
        <rFont val="宋体"/>
        <family val="0"/>
        <charset val="134"/>
      </rPr>
      <t xml:space="preserve">2022</t>
    </r>
    <r>
      <rPr>
        <sz val="10"/>
        <rFont val="Noto Sans"/>
        <family val="2"/>
      </rPr>
      <t xml:space="preserve">年高标准农田建设项目（一期）</t>
    </r>
  </si>
  <si>
    <t xml:space="preserve">项目名称未全部保持一致，扣一分；社会效益指标数值与年度目标数值不一致，扣一分</t>
  </si>
  <si>
    <t xml:space="preserve">（一期），受益人数不一致，与可研保持一致。</t>
  </si>
  <si>
    <t xml:space="preserve">以工代赈示范工程</t>
  </si>
  <si>
    <t xml:space="preserve">发改委</t>
  </si>
  <si>
    <t xml:space="preserve">各乡镇</t>
  </si>
  <si>
    <t xml:space="preserve">伽师县特色产业配套基础设施建设项目（以工代赈）</t>
  </si>
  <si>
    <t xml:space="preserve">实施方案编制时间未写具体时间，扣一分</t>
  </si>
  <si>
    <t xml:space="preserve">目标表无法打开</t>
  </si>
  <si>
    <t xml:space="preserve">学生资助补助项目</t>
  </si>
  <si>
    <t xml:space="preserve">教育局</t>
  </si>
  <si>
    <t xml:space="preserve">伽师县“雨露计划”职业教育补助项目</t>
  </si>
  <si>
    <t xml:space="preserve">国土整治项目</t>
  </si>
  <si>
    <t xml:space="preserve">伽师县克孜勒博依镇生态综合整治工程（现代农业产业园）</t>
  </si>
  <si>
    <t xml:space="preserve">农村环境整治项目</t>
  </si>
  <si>
    <t xml:space="preserve">住建局</t>
  </si>
  <si>
    <t xml:space="preserve">伽师县重点示范村建设项目</t>
  </si>
  <si>
    <t xml:space="preserve">铁日木</t>
  </si>
  <si>
    <t xml:space="preserve">年度目标未涉及数量指标，扣一分</t>
  </si>
  <si>
    <t xml:space="preserve">数量指标</t>
  </si>
  <si>
    <t xml:space="preserve">其他</t>
  </si>
  <si>
    <t xml:space="preserve">交通局</t>
  </si>
  <si>
    <r>
      <rPr>
        <sz val="10"/>
        <rFont val="Noto Sans"/>
        <family val="2"/>
      </rPr>
      <t xml:space="preserve">伽师县</t>
    </r>
    <r>
      <rPr>
        <sz val="10"/>
        <rFont val="宋体"/>
        <family val="0"/>
        <charset val="134"/>
      </rPr>
      <t xml:space="preserve">2022</t>
    </r>
    <r>
      <rPr>
        <sz val="10"/>
        <rFont val="Noto Sans"/>
        <family val="2"/>
      </rPr>
      <t xml:space="preserve">年乡村道路日常养护项目</t>
    </r>
  </si>
  <si>
    <t xml:space="preserve">人社局</t>
  </si>
  <si>
    <t xml:space="preserve">伽师县脱贫劳动力跨省就业补助项目</t>
  </si>
  <si>
    <t xml:space="preserve">未上传实施方案</t>
  </si>
  <si>
    <r>
      <rPr>
        <sz val="10"/>
        <rFont val="Noto Sans"/>
        <family val="2"/>
      </rPr>
      <t xml:space="preserve">伽师县</t>
    </r>
    <r>
      <rPr>
        <sz val="10"/>
        <rFont val="宋体"/>
        <family val="0"/>
        <charset val="134"/>
      </rPr>
      <t xml:space="preserve">2022</t>
    </r>
    <r>
      <rPr>
        <sz val="10"/>
        <rFont val="Noto Sans"/>
        <family val="2"/>
      </rPr>
      <t xml:space="preserve">年示范村建设项目</t>
    </r>
  </si>
  <si>
    <t xml:space="preserve">未上传项目资料</t>
  </si>
  <si>
    <t xml:space="preserve">综合得分</t>
  </si>
  <si>
    <t xml:space="preserve">平均得分</t>
  </si>
  <si>
    <t xml:space="preserve">单位名称：岳普湖县财政局</t>
  </si>
  <si>
    <t xml:space="preserve">绩效目标申报汇总表（应是）</t>
  </si>
  <si>
    <t xml:space="preserve">1</t>
  </si>
  <si>
    <t xml:space="preserve">庭院蔬菜种苗补助项目</t>
  </si>
  <si>
    <r>
      <rPr>
        <sz val="10"/>
        <rFont val="宋体"/>
        <family val="0"/>
        <charset val="134"/>
      </rPr>
      <t xml:space="preserve">1.</t>
    </r>
    <r>
      <rPr>
        <sz val="10"/>
        <rFont val="Noto Sans"/>
        <family val="2"/>
      </rPr>
      <t xml:space="preserve">指标值描述不合理，数量指标的指标值描述为成本指标指标值（元</t>
    </r>
    <r>
      <rPr>
        <sz val="10"/>
        <rFont val="宋体"/>
        <family val="0"/>
        <charset val="134"/>
      </rPr>
      <t xml:space="preserve">/</t>
    </r>
    <r>
      <rPr>
        <sz val="10"/>
        <rFont val="Noto Sans"/>
        <family val="2"/>
      </rPr>
      <t xml:space="preserve">株）
</t>
    </r>
    <r>
      <rPr>
        <sz val="10"/>
        <rFont val="宋体"/>
        <family val="0"/>
        <charset val="134"/>
      </rPr>
      <t xml:space="preserve">2.</t>
    </r>
    <r>
      <rPr>
        <sz val="10"/>
        <rFont val="Noto Sans"/>
        <family val="2"/>
      </rPr>
      <t xml:space="preserve">成本指标指标值描述不合理，指标值不能设定为≤年度资金总额，建议按照实施内容细化成本
</t>
    </r>
    <r>
      <rPr>
        <sz val="10"/>
        <rFont val="宋体"/>
        <family val="0"/>
        <charset val="134"/>
      </rPr>
      <t xml:space="preserve">3.</t>
    </r>
    <r>
      <rPr>
        <sz val="10"/>
        <rFont val="Noto Sans"/>
        <family val="2"/>
      </rPr>
      <t xml:space="preserve">经济效益指标设置与年度资金总额不匹配，经济效益指标带动增加贫困人口全年总收入≥</t>
    </r>
    <r>
      <rPr>
        <sz val="10"/>
        <rFont val="宋体"/>
        <family val="0"/>
        <charset val="134"/>
      </rPr>
      <t xml:space="preserve">0.05</t>
    </r>
    <r>
      <rPr>
        <sz val="10"/>
        <rFont val="Noto Sans"/>
        <family val="2"/>
      </rPr>
      <t xml:space="preserve">万元，年度资金总额</t>
    </r>
    <r>
      <rPr>
        <sz val="10"/>
        <rFont val="宋体"/>
        <family val="0"/>
        <charset val="134"/>
      </rPr>
      <t xml:space="preserve">300</t>
    </r>
    <r>
      <rPr>
        <sz val="10"/>
        <rFont val="Noto Sans"/>
        <family val="2"/>
      </rPr>
      <t xml:space="preserve">万元。
</t>
    </r>
    <r>
      <rPr>
        <sz val="10"/>
        <rFont val="宋体"/>
        <family val="0"/>
        <charset val="134"/>
      </rPr>
      <t xml:space="preserve">4.</t>
    </r>
    <r>
      <rPr>
        <sz val="10"/>
        <rFont val="Noto Sans"/>
        <family val="2"/>
      </rPr>
      <t xml:space="preserve">定性指标描述不能使用判断性描述，如“可持续影响指标项目是否起到扶贫作用”指标值描述为“是”，“生态效益指标是否改善生态环境”指标值描述“是”
</t>
    </r>
    <r>
      <rPr>
        <sz val="10"/>
        <rFont val="宋体"/>
        <family val="0"/>
        <charset val="134"/>
      </rPr>
      <t xml:space="preserve">5.</t>
    </r>
    <r>
      <rPr>
        <sz val="10"/>
        <rFont val="Noto Sans"/>
        <family val="2"/>
      </rPr>
      <t xml:space="preserve">主管部门有误，应是预算单位</t>
    </r>
  </si>
  <si>
    <t xml:space="preserve">2</t>
  </si>
  <si>
    <t xml:space="preserve">蔬菜种植补助项目</t>
  </si>
  <si>
    <r>
      <rPr>
        <sz val="10"/>
        <rFont val="宋体"/>
        <family val="0"/>
        <charset val="134"/>
      </rPr>
      <t xml:space="preserve">1.</t>
    </r>
    <r>
      <rPr>
        <sz val="10"/>
        <rFont val="Noto Sans"/>
        <family val="2"/>
      </rPr>
      <t xml:space="preserve">指标值描述不合理，定量指标数量指标的指标值描述为成本指标指标值（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经济效益指标设置与年度资金总额不匹配，经济效益指标带动增加贫困人口全年总收入≥</t>
    </r>
    <r>
      <rPr>
        <sz val="10"/>
        <rFont val="宋体"/>
        <family val="0"/>
        <charset val="134"/>
      </rPr>
      <t xml:space="preserve">0.05</t>
    </r>
    <r>
      <rPr>
        <sz val="10"/>
        <rFont val="Noto Sans"/>
        <family val="2"/>
      </rPr>
      <t xml:space="preserve">万元，年度资金总额</t>
    </r>
    <r>
      <rPr>
        <sz val="10"/>
        <rFont val="宋体"/>
        <family val="0"/>
        <charset val="134"/>
      </rPr>
      <t xml:space="preserve">50</t>
    </r>
    <r>
      <rPr>
        <sz val="10"/>
        <rFont val="Noto Sans"/>
        <family val="2"/>
      </rPr>
      <t xml:space="preserve">万元。
</t>
    </r>
    <r>
      <rPr>
        <sz val="10"/>
        <rFont val="宋体"/>
        <family val="0"/>
        <charset val="134"/>
      </rPr>
      <t xml:space="preserve">3.</t>
    </r>
    <r>
      <rPr>
        <sz val="10"/>
        <rFont val="Noto Sans"/>
        <family val="2"/>
      </rPr>
      <t xml:space="preserve">定性指标描述不能使用判断性描述，如“可持续影响指标项目是否起到扶贫作用”指标值描述为“是”，“生态效益指标是否改善生态环境”指标值描述“是”
</t>
    </r>
    <r>
      <rPr>
        <sz val="10"/>
        <rFont val="宋体"/>
        <family val="0"/>
        <charset val="134"/>
      </rPr>
      <t xml:space="preserve">4.</t>
    </r>
    <r>
      <rPr>
        <sz val="10"/>
        <rFont val="Noto Sans"/>
        <family val="2"/>
      </rPr>
      <t xml:space="preserve">主管部门有误，应是预算单位</t>
    </r>
  </si>
  <si>
    <t xml:space="preserve">3</t>
  </si>
  <si>
    <t xml:space="preserve">庭院经济项目</t>
  </si>
  <si>
    <r>
      <rPr>
        <sz val="10"/>
        <rFont val="宋体"/>
        <family val="0"/>
        <charset val="134"/>
      </rPr>
      <t xml:space="preserve">1.</t>
    </r>
    <r>
      <rPr>
        <sz val="10"/>
        <rFont val="Noto Sans"/>
        <family val="2"/>
      </rPr>
      <t xml:space="preserve">指标值描述不合理，成本指标指标值没有计量单位
</t>
    </r>
    <r>
      <rPr>
        <sz val="10"/>
        <rFont val="宋体"/>
        <family val="0"/>
        <charset val="134"/>
      </rPr>
      <t xml:space="preserve">2.</t>
    </r>
    <r>
      <rPr>
        <sz val="10"/>
        <rFont val="Noto Sans"/>
        <family val="2"/>
      </rPr>
      <t xml:space="preserve">同一指标内填报了多项指标或多条内容，“数量指标建设一畦菜地（或一座拱棚）”
</t>
    </r>
    <r>
      <rPr>
        <sz val="10"/>
        <rFont val="宋体"/>
        <family val="0"/>
        <charset val="134"/>
      </rPr>
      <t xml:space="preserve">4.</t>
    </r>
    <r>
      <rPr>
        <sz val="10"/>
        <rFont val="Noto Sans"/>
        <family val="2"/>
      </rPr>
      <t xml:space="preserve">主管部门有误，应是预算单位</t>
    </r>
  </si>
  <si>
    <t xml:space="preserve">4</t>
  </si>
  <si>
    <t xml:space="preserve">林果业深加工设备购置项目</t>
  </si>
  <si>
    <r>
      <rPr>
        <sz val="10"/>
        <rFont val="宋体"/>
        <family val="0"/>
        <charset val="134"/>
      </rPr>
      <t xml:space="preserve">1.</t>
    </r>
    <r>
      <rPr>
        <sz val="10"/>
        <rFont val="Noto Sans"/>
        <family val="2"/>
      </rPr>
      <t xml:space="preserve">指标值描述不合理，定量指标数量指标确定采购数量，应是等于某数值，不是≥某数值。
</t>
    </r>
    <r>
      <rPr>
        <sz val="10"/>
        <rFont val="宋体"/>
        <family val="0"/>
        <charset val="134"/>
      </rPr>
      <t xml:space="preserve">2.</t>
    </r>
    <r>
      <rPr>
        <sz val="10"/>
        <rFont val="Noto Sans"/>
        <family val="2"/>
      </rPr>
      <t xml:space="preserve">二级指标与三级指标不匹配，资金支付率描述的是时效指标，不是质量指标。
</t>
    </r>
    <r>
      <rPr>
        <sz val="10"/>
        <rFont val="宋体"/>
        <family val="0"/>
        <charset val="134"/>
      </rPr>
      <t xml:space="preserve">3.</t>
    </r>
    <r>
      <rPr>
        <sz val="10"/>
        <rFont val="Noto Sans"/>
        <family val="2"/>
      </rPr>
      <t xml:space="preserve">主管部门有误，应是预算单位</t>
    </r>
  </si>
  <si>
    <t xml:space="preserve">5</t>
  </si>
  <si>
    <t xml:space="preserve">流动配种站建设项目</t>
  </si>
  <si>
    <r>
      <rPr>
        <sz val="10"/>
        <rFont val="宋体"/>
        <family val="0"/>
        <charset val="134"/>
      </rPr>
      <t xml:space="preserve">1.</t>
    </r>
    <r>
      <rPr>
        <sz val="10"/>
        <rFont val="Noto Sans"/>
        <family val="2"/>
      </rPr>
      <t xml:space="preserve">指标值描述不合理，定量指标数量指标确定采购数量，应是等于某数值，不是≥某数值
</t>
    </r>
    <r>
      <rPr>
        <sz val="10"/>
        <rFont val="宋体"/>
        <family val="0"/>
        <charset val="134"/>
      </rPr>
      <t xml:space="preserve">2.</t>
    </r>
    <r>
      <rPr>
        <sz val="10"/>
        <rFont val="Noto Sans"/>
        <family val="2"/>
      </rPr>
      <t xml:space="preserve">三级指标描述不合理，成本指标资产收益分配≥</t>
    </r>
    <r>
      <rPr>
        <sz val="10"/>
        <rFont val="宋体"/>
        <family val="0"/>
        <charset val="134"/>
      </rPr>
      <t xml:space="preserve">0.16</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主管部门有误，应是预算单位</t>
    </r>
  </si>
  <si>
    <t xml:space="preserve">6</t>
  </si>
  <si>
    <t xml:space="preserve">林下养殖项目</t>
  </si>
  <si>
    <r>
      <rPr>
        <sz val="10"/>
        <rFont val="宋体"/>
        <family val="0"/>
        <charset val="134"/>
      </rPr>
      <t xml:space="preserve">1.</t>
    </r>
    <r>
      <rPr>
        <sz val="10"/>
        <rFont val="Noto Sans"/>
        <family val="2"/>
      </rPr>
      <t xml:space="preserve">指标值描述不合理，定量指标中数量指标购买土鸡、鸭、鹅≥</t>
    </r>
    <r>
      <rPr>
        <sz val="10"/>
        <rFont val="宋体"/>
        <family val="0"/>
        <charset val="134"/>
      </rPr>
      <t xml:space="preserve">87720</t>
    </r>
    <r>
      <rPr>
        <sz val="10"/>
        <rFont val="Noto Sans"/>
        <family val="2"/>
      </rPr>
      <t xml:space="preserve">只，具体购买数量已确定未按照实施方案中</t>
    </r>
    <r>
      <rPr>
        <sz val="10"/>
        <rFont val="宋体"/>
        <family val="0"/>
        <charset val="134"/>
      </rPr>
      <t xml:space="preserve">87613</t>
    </r>
    <r>
      <rPr>
        <sz val="10"/>
        <rFont val="Noto Sans"/>
        <family val="2"/>
      </rPr>
      <t xml:space="preserve">只描述。成本指标单只成本≤</t>
    </r>
    <r>
      <rPr>
        <sz val="10"/>
        <rFont val="宋体"/>
        <family val="0"/>
        <charset val="134"/>
      </rPr>
      <t xml:space="preserve">8</t>
    </r>
    <r>
      <rPr>
        <sz val="10"/>
        <rFont val="Noto Sans"/>
        <family val="2"/>
      </rPr>
      <t xml:space="preserve">元，与实施方案中</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不符。
</t>
    </r>
    <r>
      <rPr>
        <sz val="10"/>
        <rFont val="宋体"/>
        <family val="0"/>
        <charset val="134"/>
      </rPr>
      <t xml:space="preserve">2.</t>
    </r>
    <r>
      <rPr>
        <sz val="10"/>
        <rFont val="Noto Sans"/>
        <family val="2"/>
      </rPr>
      <t xml:space="preserve">三级指标设置不合理，时效指标补助资金到位及时率≥</t>
    </r>
    <r>
      <rPr>
        <sz val="10"/>
        <rFont val="宋体"/>
        <family val="0"/>
        <charset val="134"/>
      </rPr>
      <t xml:space="preserve">95%</t>
    </r>
    <r>
      <rPr>
        <sz val="10"/>
        <rFont val="Noto Sans"/>
        <family val="2"/>
      </rPr>
      <t xml:space="preserve">，描述的是财政拨款拨至项目实施单位的时效性。
</t>
    </r>
    <r>
      <rPr>
        <sz val="10"/>
        <rFont val="宋体"/>
        <family val="0"/>
        <charset val="134"/>
      </rPr>
      <t xml:space="preserve">3.</t>
    </r>
    <r>
      <rPr>
        <sz val="10"/>
        <rFont val="Noto Sans"/>
        <family val="2"/>
      </rPr>
      <t xml:space="preserve">三级指标描述不准确，时效指标预计年底资产收益分配时，指标值描述</t>
    </r>
    <r>
      <rPr>
        <sz val="10"/>
        <rFont val="宋体"/>
        <family val="0"/>
        <charset val="134"/>
      </rPr>
      <t xml:space="preserve">10</t>
    </r>
    <r>
      <rPr>
        <sz val="10"/>
        <rFont val="Noto Sans"/>
        <family val="2"/>
      </rPr>
      <t xml:space="preserve">月底。
</t>
    </r>
    <r>
      <rPr>
        <sz val="10"/>
        <rFont val="宋体"/>
        <family val="0"/>
        <charset val="134"/>
      </rPr>
      <t xml:space="preserve">4.</t>
    </r>
    <r>
      <rPr>
        <sz val="10"/>
        <rFont val="Noto Sans"/>
        <family val="2"/>
      </rPr>
      <t xml:space="preserve">主管部门有误，应是预算单位</t>
    </r>
  </si>
  <si>
    <t xml:space="preserve">7</t>
  </si>
  <si>
    <t xml:space="preserve">良种繁育中心（扩繁场）二期建设项目</t>
  </si>
  <si>
    <r>
      <rPr>
        <sz val="10"/>
        <rFont val="宋体"/>
        <family val="0"/>
        <charset val="134"/>
      </rPr>
      <t xml:space="preserve">1.</t>
    </r>
    <r>
      <rPr>
        <sz val="10"/>
        <rFont val="Noto Sans"/>
        <family val="2"/>
      </rPr>
      <t xml:space="preserve">三级指标描述不准确，成本指标基建工程预期成本，设备采购预期成本，未能体现项目实施内容。
</t>
    </r>
    <r>
      <rPr>
        <sz val="10"/>
        <rFont val="宋体"/>
        <family val="0"/>
        <charset val="134"/>
      </rPr>
      <t xml:space="preserve">2.</t>
    </r>
    <r>
      <rPr>
        <sz val="10"/>
        <rFont val="Noto Sans"/>
        <family val="2"/>
      </rPr>
      <t xml:space="preserve">指标值描述不合理，成本指标设置的指标值是年度资金总额。</t>
    </r>
  </si>
  <si>
    <t xml:space="preserve">8</t>
  </si>
  <si>
    <t xml:space="preserve">畜牧养殖育肥区二期建设项目</t>
  </si>
  <si>
    <r>
      <rPr>
        <sz val="10"/>
        <rFont val="宋体"/>
        <family val="0"/>
        <charset val="134"/>
      </rPr>
      <t xml:space="preserve">1.</t>
    </r>
    <r>
      <rPr>
        <sz val="10"/>
        <rFont val="Noto Sans"/>
        <family val="2"/>
      </rPr>
      <t xml:space="preserve">三级指标描述不准确，成本指标基建工程预期成本，设备采购预期成本，未能体现项目实施内容。
</t>
    </r>
    <r>
      <rPr>
        <sz val="10"/>
        <rFont val="宋体"/>
        <family val="0"/>
        <charset val="134"/>
      </rPr>
      <t xml:space="preserve">2.</t>
    </r>
    <r>
      <rPr>
        <sz val="10"/>
        <rFont val="Noto Sans"/>
        <family val="2"/>
      </rPr>
      <t xml:space="preserve">定性指标描述不能使用判断性描述，如“可持续影响指标带动贫困户稳定持续增收”指标值描述为“是”，“社会效益指标吸纳农村富余劳动力，提高农牧民经济收入”指标值描述“是”
</t>
    </r>
    <r>
      <rPr>
        <sz val="10"/>
        <rFont val="宋体"/>
        <family val="0"/>
        <charset val="134"/>
      </rPr>
      <t xml:space="preserve">3.</t>
    </r>
    <r>
      <rPr>
        <sz val="10"/>
        <rFont val="Noto Sans"/>
        <family val="2"/>
      </rPr>
      <t xml:space="preserve">主管部门有误，应是预算单位</t>
    </r>
  </si>
  <si>
    <t xml:space="preserve">9</t>
  </si>
  <si>
    <t xml:space="preserve">贫困户就业“以奖代补”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内出现指标值，数量指标“解决贫困户稳定就业（</t>
    </r>
    <r>
      <rPr>
        <sz val="10"/>
        <rFont val="宋体"/>
        <family val="0"/>
        <charset val="134"/>
      </rPr>
      <t xml:space="preserve">400</t>
    </r>
    <r>
      <rPr>
        <sz val="10"/>
        <rFont val="Noto Sans"/>
        <family val="2"/>
      </rPr>
      <t xml:space="preserve">人）
</t>
    </r>
    <r>
      <rPr>
        <sz val="10"/>
        <rFont val="宋体"/>
        <family val="0"/>
        <charset val="134"/>
      </rPr>
      <t xml:space="preserve">3.</t>
    </r>
    <r>
      <rPr>
        <sz val="10"/>
        <rFont val="Noto Sans"/>
        <family val="2"/>
      </rPr>
      <t xml:space="preserve">指标值描述不合理，数量指标的指标值描述的是成本指标的指标值</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10</t>
  </si>
  <si>
    <t xml:space="preserve">农场</t>
  </si>
  <si>
    <t xml:space="preserve">棉花和小茴香提质增效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成本指标设置不合理，成本指标设置是年度资金总额，未能体现项目建设内容的独立工程成本。
</t>
    </r>
    <r>
      <rPr>
        <sz val="10"/>
        <rFont val="宋体"/>
        <family val="0"/>
        <charset val="134"/>
      </rPr>
      <t xml:space="preserve">3.</t>
    </r>
    <r>
      <rPr>
        <sz val="10"/>
        <rFont val="Noto Sans"/>
        <family val="2"/>
      </rPr>
      <t xml:space="preserve">二级指标与三级指标不匹配，成本指标新疆泵房单座面积</t>
    </r>
    <r>
      <rPr>
        <sz val="10"/>
        <rFont val="宋体"/>
        <family val="0"/>
        <charset val="134"/>
      </rPr>
      <t xml:space="preserve">46.35</t>
    </r>
    <r>
      <rPr>
        <sz val="10"/>
        <rFont val="Noto Sans"/>
        <family val="2"/>
      </rPr>
      <t xml:space="preserve">立方米应是数量指标
</t>
    </r>
    <r>
      <rPr>
        <sz val="10"/>
        <rFont val="宋体"/>
        <family val="0"/>
        <charset val="134"/>
      </rPr>
      <t xml:space="preserve">4.</t>
    </r>
    <r>
      <rPr>
        <sz val="10"/>
        <rFont val="Noto Sans"/>
        <family val="2"/>
      </rPr>
      <t xml:space="preserve">项目名称内出现年度资金总额数</t>
    </r>
  </si>
  <si>
    <t xml:space="preserve">11</t>
  </si>
  <si>
    <r>
      <rPr>
        <sz val="10"/>
        <rFont val="宋体"/>
        <family val="0"/>
        <charset val="134"/>
      </rPr>
      <t xml:space="preserve">3</t>
    </r>
    <r>
      <rPr>
        <sz val="10"/>
        <rFont val="Noto Sans"/>
        <family val="2"/>
      </rPr>
      <t xml:space="preserve">电商扶贫项目</t>
    </r>
  </si>
  <si>
    <t xml:space="preserve">农产品商贸平台建设项目</t>
  </si>
  <si>
    <r>
      <rPr>
        <sz val="10"/>
        <rFont val="Noto Sans"/>
        <family val="2"/>
      </rPr>
      <t xml:space="preserve">目标设定培训</t>
    </r>
    <r>
      <rPr>
        <sz val="10"/>
        <rFont val="宋体"/>
        <family val="0"/>
        <charset val="134"/>
      </rPr>
      <t xml:space="preserve">13922</t>
    </r>
    <r>
      <rPr>
        <sz val="10"/>
        <rFont val="Noto Sans"/>
        <family val="2"/>
      </rPr>
      <t xml:space="preserve">人次，方案培训</t>
    </r>
    <r>
      <rPr>
        <sz val="10"/>
        <rFont val="宋体"/>
        <family val="0"/>
        <charset val="134"/>
      </rPr>
      <t xml:space="preserve">200</t>
    </r>
    <r>
      <rPr>
        <sz val="10"/>
        <rFont val="Noto Sans"/>
        <family val="2"/>
      </rPr>
      <t xml:space="preserve">人</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数
</t>
    </r>
    <r>
      <rPr>
        <sz val="10"/>
        <rFont val="宋体"/>
        <family val="0"/>
        <charset val="134"/>
      </rPr>
      <t xml:space="preserve">3.</t>
    </r>
    <r>
      <rPr>
        <sz val="10"/>
        <rFont val="Noto Sans"/>
        <family val="2"/>
      </rPr>
      <t xml:space="preserve">该项目无生态效益指标</t>
    </r>
  </si>
  <si>
    <t xml:space="preserve">12</t>
  </si>
  <si>
    <t xml:space="preserve">小茴香种植机械采购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定性指标描述不能使用判断性描述，如“可持续影响指标是否促进农业发展”指标值描述为“是”，“社会效益指标是否起到扶贫效果”指标值描述“是”，“生态效益指标是否改善生态环境”，指标值描述“是”
</t>
    </r>
    <r>
      <rPr>
        <sz val="10"/>
        <rFont val="宋体"/>
        <family val="0"/>
        <charset val="134"/>
      </rPr>
      <t xml:space="preserve">3.</t>
    </r>
    <r>
      <rPr>
        <sz val="10"/>
        <rFont val="Noto Sans"/>
        <family val="2"/>
      </rPr>
      <t xml:space="preserve">成本指标反映的年度资金总额，不是购置设备单位成本。</t>
    </r>
  </si>
  <si>
    <t xml:space="preserve">13</t>
  </si>
  <si>
    <t xml:space="preserve">薄膜智能连栋拱棚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数
</t>
    </r>
    <r>
      <rPr>
        <sz val="10"/>
        <rFont val="宋体"/>
        <family val="0"/>
        <charset val="134"/>
      </rPr>
      <t xml:space="preserve">3.2.</t>
    </r>
    <r>
      <rPr>
        <sz val="10"/>
        <rFont val="Noto Sans"/>
        <family val="2"/>
      </rPr>
      <t xml:space="preserve">定性指标描述不能使用判断性描述，如“可持续影响指标是否促进农业发展”指标值描述为“是”，“社会效益指标是否起到扶贫效果”指标值描述“是”，“生态效益指标是否改善生态环境”，指标值描述“是”
</t>
    </r>
    <r>
      <rPr>
        <sz val="10"/>
        <rFont val="宋体"/>
        <family val="0"/>
        <charset val="134"/>
      </rPr>
      <t xml:space="preserve">4.</t>
    </r>
    <r>
      <rPr>
        <sz val="10"/>
        <rFont val="Noto Sans"/>
        <family val="2"/>
      </rPr>
      <t xml:space="preserve">指标值描述不正确，数量指标建设连栋拱棚面积</t>
    </r>
    <r>
      <rPr>
        <sz val="10"/>
        <rFont val="宋体"/>
        <family val="0"/>
        <charset val="134"/>
      </rPr>
      <t xml:space="preserve">6400</t>
    </r>
    <r>
      <rPr>
        <sz val="10"/>
        <rFont val="Noto Sans"/>
        <family val="2"/>
      </rPr>
      <t xml:space="preserve">座，应描述为建设面积
</t>
    </r>
    <r>
      <rPr>
        <sz val="10"/>
        <rFont val="宋体"/>
        <family val="0"/>
        <charset val="134"/>
      </rPr>
      <t xml:space="preserve">5.</t>
    </r>
    <r>
      <rPr>
        <sz val="10"/>
        <rFont val="Noto Sans"/>
        <family val="2"/>
      </rPr>
      <t xml:space="preserve">成本指标应与数量指标描述内容一致，数量指标描述建设面积，成本指标描述建设数量
</t>
    </r>
    <r>
      <rPr>
        <sz val="10"/>
        <rFont val="宋体"/>
        <family val="0"/>
        <charset val="134"/>
      </rPr>
      <t xml:space="preserve">6.</t>
    </r>
    <r>
      <rPr>
        <sz val="10"/>
        <rFont val="Noto Sans"/>
        <family val="2"/>
      </rPr>
      <t xml:space="preserve">指标值设置不合理，社会效益指标受益贫困户与项目实施方案不一致，经济效益指标带动增加贫困人口全年总收入指标值设置较低，与实施方案不一致。</t>
    </r>
  </si>
  <si>
    <t xml:space="preserve">14</t>
  </si>
  <si>
    <t xml:space="preserve">农机合作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描述不合理，指标描述太过复杂，如“生态效益指标实现土地集约化、规模化、现代化发展，加快土地流转、农业现代化发展进程。”，“通过合作社租赁村集体资产，提高村集体收入，平均增加</t>
    </r>
    <r>
      <rPr>
        <sz val="10"/>
        <rFont val="宋体"/>
        <family val="0"/>
        <charset val="134"/>
      </rPr>
      <t xml:space="preserve">3-5</t>
    </r>
    <r>
      <rPr>
        <sz val="10"/>
        <rFont val="Noto Sans"/>
        <family val="2"/>
      </rPr>
      <t xml:space="preserve">个就业岗位，带动贫困户就近就地稳定就业。”</t>
    </r>
  </si>
  <si>
    <t xml:space="preserve">15</t>
  </si>
  <si>
    <t xml:space="preserve">良种繁育中心（扩繁场）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
</t>
    </r>
    <r>
      <rPr>
        <sz val="10"/>
        <rFont val="宋体"/>
        <family val="0"/>
        <charset val="134"/>
      </rPr>
      <t xml:space="preserve">3.</t>
    </r>
    <r>
      <rPr>
        <sz val="10"/>
        <rFont val="Noto Sans"/>
        <family val="2"/>
      </rPr>
      <t xml:space="preserve">指标值描述不合理，未按照项目实施方案进行描述
</t>
    </r>
    <r>
      <rPr>
        <sz val="10"/>
        <rFont val="宋体"/>
        <family val="0"/>
        <charset val="134"/>
      </rPr>
      <t xml:space="preserve">4.</t>
    </r>
    <r>
      <rPr>
        <sz val="10"/>
        <rFont val="Noto Sans"/>
        <family val="2"/>
      </rPr>
      <t xml:space="preserve">成本指标设置不合理，未体现建设内容的成本</t>
    </r>
  </si>
  <si>
    <t xml:space="preserve">16</t>
  </si>
  <si>
    <t xml:space="preserve">畜牧业防疫体系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
</t>
    </r>
    <r>
      <rPr>
        <sz val="10"/>
        <rFont val="宋体"/>
        <family val="0"/>
        <charset val="134"/>
      </rPr>
      <t xml:space="preserve">3.</t>
    </r>
    <r>
      <rPr>
        <sz val="10"/>
        <rFont val="Noto Sans"/>
        <family val="2"/>
      </rPr>
      <t xml:space="preserve">定性指标描述不能使用判断性描述，如“可持续影响指标是否促防疫体系”指标值描述为“是”
</t>
    </r>
    <r>
      <rPr>
        <sz val="10"/>
        <rFont val="宋体"/>
        <family val="0"/>
        <charset val="134"/>
      </rPr>
      <t xml:space="preserve">4.</t>
    </r>
    <r>
      <rPr>
        <sz val="10"/>
        <rFont val="Noto Sans"/>
        <family val="2"/>
      </rPr>
      <t xml:space="preserve">三级指标描述描述漏字、错字，如“社会效益指标受建当立卡”，应是“受益建档”</t>
    </r>
  </si>
  <si>
    <t xml:space="preserve">17</t>
  </si>
  <si>
    <t xml:space="preserve">畜牧养殖隔离区、育肥区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资金总额，且和年度资金总额不一致。
</t>
    </r>
    <r>
      <rPr>
        <sz val="10"/>
        <rFont val="宋体"/>
        <family val="0"/>
        <charset val="134"/>
      </rPr>
      <t xml:space="preserve">3.</t>
    </r>
    <r>
      <rPr>
        <sz val="10"/>
        <rFont val="Noto Sans"/>
        <family val="2"/>
      </rPr>
      <t xml:space="preserve">定性指标描述不能使用判断性描述，如“社会效益指标吸纳农村富余劳动力，提高农牧民经济收入”指标值描述为“是”
</t>
    </r>
    <r>
      <rPr>
        <sz val="10"/>
        <rFont val="宋体"/>
        <family val="0"/>
        <charset val="134"/>
      </rPr>
      <t xml:space="preserve">4.</t>
    </r>
    <r>
      <rPr>
        <sz val="10"/>
        <rFont val="Noto Sans"/>
        <family val="2"/>
      </rPr>
      <t xml:space="preserve">数量指标建设面积未按照实施方案描述
</t>
    </r>
    <r>
      <rPr>
        <sz val="10"/>
        <rFont val="宋体"/>
        <family val="0"/>
        <charset val="134"/>
      </rPr>
      <t xml:space="preserve">5.</t>
    </r>
    <r>
      <rPr>
        <sz val="10"/>
        <rFont val="Noto Sans"/>
        <family val="2"/>
      </rPr>
      <t xml:space="preserve">三级指标描述描述错字，如“社会效益指标收益建档”，应是“受益建档”</t>
    </r>
  </si>
  <si>
    <t xml:space="preserve">18</t>
  </si>
  <si>
    <t xml:space="preserve">牲畜活畜交易市场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
</t>
    </r>
    <r>
      <rPr>
        <sz val="10"/>
        <rFont val="宋体"/>
        <family val="0"/>
        <charset val="134"/>
      </rPr>
      <t xml:space="preserve">3.</t>
    </r>
    <r>
      <rPr>
        <sz val="10"/>
        <rFont val="Noto Sans"/>
        <family val="2"/>
      </rPr>
      <t xml:space="preserve">三级指标设置不合理，数量指标未体现项目建设内容，成本指标工程项目造价填写的是项目年度资金总额
</t>
    </r>
    <r>
      <rPr>
        <sz val="10"/>
        <rFont val="宋体"/>
        <family val="0"/>
        <charset val="134"/>
      </rPr>
      <t xml:space="preserve">4.</t>
    </r>
    <r>
      <rPr>
        <sz val="10"/>
        <rFont val="Noto Sans"/>
        <family val="2"/>
      </rPr>
      <t xml:space="preserve">二级指标与三级指标不匹配，生态效益指标吸纳农村富余劳动力，提高农牧民经济收入
</t>
    </r>
    <r>
      <rPr>
        <sz val="10"/>
        <rFont val="宋体"/>
        <family val="0"/>
        <charset val="134"/>
      </rPr>
      <t xml:space="preserve">5.</t>
    </r>
    <r>
      <rPr>
        <sz val="10"/>
        <rFont val="Noto Sans"/>
        <family val="2"/>
      </rPr>
      <t xml:space="preserve">定性指标描述不能使用判断性描述，如“可持续影响指标带动贫困户稳定持续增收”指标值描述为“是”</t>
    </r>
  </si>
  <si>
    <t xml:space="preserve">19</t>
  </si>
  <si>
    <t xml:space="preserve">奶牛养殖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指标值描述不合理，成本指标是反向指标，填报的是“≥”，应填写“≤”。
</t>
    </r>
    <r>
      <rPr>
        <sz val="10"/>
        <rFont val="宋体"/>
        <family val="0"/>
        <charset val="134"/>
      </rPr>
      <t xml:space="preserve">3.</t>
    </r>
    <r>
      <rPr>
        <sz val="10"/>
        <rFont val="Noto Sans"/>
        <family val="2"/>
      </rPr>
      <t xml:space="preserve">同一指标内填报了多项指标或多条内容，如“社会效益指标
受建档立卡贫困户户数出现</t>
    </r>
    <r>
      <rPr>
        <sz val="10"/>
        <rFont val="宋体"/>
        <family val="0"/>
        <charset val="134"/>
      </rPr>
      <t xml:space="preserve">4</t>
    </r>
    <r>
      <rPr>
        <sz val="10"/>
        <rFont val="Noto Sans"/>
        <family val="2"/>
      </rPr>
      <t xml:space="preserve">次”</t>
    </r>
  </si>
  <si>
    <t xml:space="preserve">20</t>
  </si>
  <si>
    <r>
      <rPr>
        <sz val="10"/>
        <rFont val="Noto Sans"/>
        <family val="2"/>
      </rPr>
      <t xml:space="preserve">奶牛养殖项目</t>
    </r>
    <r>
      <rPr>
        <sz val="10"/>
        <rFont val="宋体"/>
        <family val="0"/>
        <charset val="134"/>
      </rPr>
      <t xml:space="preserve">(</t>
    </r>
    <r>
      <rPr>
        <sz val="10"/>
        <rFont val="Noto Sans"/>
        <family val="2"/>
      </rPr>
      <t xml:space="preserve">续建）</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版数据
</t>
    </r>
    <r>
      <rPr>
        <sz val="10"/>
        <rFont val="宋体"/>
        <family val="0"/>
        <charset val="134"/>
      </rPr>
      <t xml:space="preserve">3.</t>
    </r>
    <r>
      <rPr>
        <sz val="10"/>
        <rFont val="Noto Sans"/>
        <family val="2"/>
      </rPr>
      <t xml:space="preserve">指标值描述不合理，定量指标数量指标确定采购数量，应是等于某数值，不是≥某数值。
</t>
    </r>
    <r>
      <rPr>
        <sz val="10"/>
        <rFont val="宋体"/>
        <family val="0"/>
        <charset val="134"/>
      </rPr>
      <t xml:space="preserve">4.</t>
    </r>
    <r>
      <rPr>
        <sz val="10"/>
        <rFont val="Noto Sans"/>
        <family val="2"/>
      </rPr>
      <t xml:space="preserve">经济效益指标设置与年度资金总额不匹配，该项目年度资金总额</t>
    </r>
    <r>
      <rPr>
        <sz val="10"/>
        <rFont val="宋体"/>
        <family val="0"/>
        <charset val="134"/>
      </rPr>
      <t xml:space="preserve">2000</t>
    </r>
    <r>
      <rPr>
        <sz val="10"/>
        <rFont val="Noto Sans"/>
        <family val="2"/>
      </rPr>
      <t xml:space="preserve">万元，受益建档立卡贫困户户数≥</t>
    </r>
    <r>
      <rPr>
        <sz val="10"/>
        <rFont val="宋体"/>
        <family val="0"/>
        <charset val="134"/>
      </rPr>
      <t xml:space="preserve">200</t>
    </r>
    <r>
      <rPr>
        <sz val="10"/>
        <rFont val="Noto Sans"/>
        <family val="2"/>
      </rPr>
      <t xml:space="preserve">户，带动增加贫困人口全年总收入≥</t>
    </r>
    <r>
      <rPr>
        <sz val="10"/>
        <rFont val="宋体"/>
        <family val="0"/>
        <charset val="134"/>
      </rPr>
      <t xml:space="preserve">8</t>
    </r>
    <r>
      <rPr>
        <sz val="10"/>
        <rFont val="Noto Sans"/>
        <family val="2"/>
      </rPr>
      <t xml:space="preserve">万元。</t>
    </r>
  </si>
  <si>
    <t xml:space="preserve">21</t>
  </si>
  <si>
    <t xml:space="preserve">木材粉碎加工利用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内容出现指标值，如“数量指标地坪建设数量（</t>
    </r>
    <r>
      <rPr>
        <sz val="10"/>
        <rFont val="宋体"/>
        <family val="0"/>
        <charset val="134"/>
      </rPr>
      <t xml:space="preserve">100</t>
    </r>
    <r>
      <rPr>
        <sz val="10"/>
        <rFont val="Noto Sans"/>
        <family val="2"/>
      </rPr>
      <t xml:space="preserve">平方米）”</t>
    </r>
  </si>
  <si>
    <t xml:space="preserve">22</t>
  </si>
  <si>
    <t xml:space="preserve">林果业提质增效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版数据
</t>
    </r>
    <r>
      <rPr>
        <sz val="10"/>
        <rFont val="宋体"/>
        <family val="0"/>
        <charset val="134"/>
      </rPr>
      <t xml:space="preserve">3.</t>
    </r>
    <r>
      <rPr>
        <sz val="10"/>
        <rFont val="Noto Sans"/>
        <family val="2"/>
      </rPr>
      <t xml:space="preserve">同一指标内填报了多项指标或多条内容</t>
    </r>
    <r>
      <rPr>
        <sz val="10"/>
        <rFont val="宋体"/>
        <family val="0"/>
        <charset val="134"/>
      </rPr>
      <t xml:space="preserve">,</t>
    </r>
    <r>
      <rPr>
        <sz val="10"/>
        <rFont val="Noto Sans"/>
        <family val="2"/>
      </rPr>
      <t xml:space="preserve">如“数量指标红枣实施提质增效亩数</t>
    </r>
    <r>
      <rPr>
        <sz val="10"/>
        <rFont val="宋体"/>
        <family val="0"/>
        <charset val="134"/>
      </rPr>
      <t xml:space="preserve">"</t>
    </r>
    <r>
      <rPr>
        <sz val="10"/>
        <rFont val="Noto Sans"/>
        <family val="2"/>
      </rPr>
      <t xml:space="preserve">出现</t>
    </r>
    <r>
      <rPr>
        <sz val="10"/>
        <rFont val="宋体"/>
        <family val="0"/>
        <charset val="134"/>
      </rPr>
      <t xml:space="preserve">2</t>
    </r>
    <r>
      <rPr>
        <sz val="10"/>
        <rFont val="Noto Sans"/>
        <family val="2"/>
      </rPr>
      <t xml:space="preserve">次
</t>
    </r>
    <r>
      <rPr>
        <sz val="10"/>
        <rFont val="宋体"/>
        <family val="0"/>
        <charset val="134"/>
      </rPr>
      <t xml:space="preserve">4.</t>
    </r>
    <r>
      <rPr>
        <sz val="10"/>
        <rFont val="Noto Sans"/>
        <family val="2"/>
      </rPr>
      <t xml:space="preserve">经济效益指标与年宽度资金总额不匹配，该项目年度资金总额</t>
    </r>
    <r>
      <rPr>
        <sz val="10"/>
        <rFont val="宋体"/>
        <family val="0"/>
        <charset val="134"/>
      </rPr>
      <t xml:space="preserve">457.2</t>
    </r>
    <r>
      <rPr>
        <sz val="10"/>
        <rFont val="Noto Sans"/>
        <family val="2"/>
      </rPr>
      <t xml:space="preserve">万元，经济效益指标带动增加贫困人口全年总收入≥</t>
    </r>
    <r>
      <rPr>
        <sz val="10"/>
        <rFont val="宋体"/>
        <family val="0"/>
        <charset val="134"/>
      </rPr>
      <t xml:space="preserve">0.04</t>
    </r>
    <r>
      <rPr>
        <sz val="10"/>
        <rFont val="Noto Sans"/>
        <family val="2"/>
      </rPr>
      <t xml:space="preserve">万元
</t>
    </r>
    <r>
      <rPr>
        <sz val="10"/>
        <rFont val="宋体"/>
        <family val="0"/>
        <charset val="134"/>
      </rPr>
      <t xml:space="preserve">5.</t>
    </r>
    <r>
      <rPr>
        <sz val="10"/>
        <rFont val="Noto Sans"/>
        <family val="2"/>
      </rPr>
      <t xml:space="preserve">指标内出现错字、漏字，“社会效益指标受当立卡贫困人口”，应是“受益建档立卡贫困人口”
</t>
    </r>
    <r>
      <rPr>
        <sz val="10"/>
        <rFont val="宋体"/>
        <family val="0"/>
        <charset val="134"/>
      </rPr>
      <t xml:space="preserve">6.</t>
    </r>
    <r>
      <rPr>
        <sz val="10"/>
        <rFont val="Noto Sans"/>
        <family val="2"/>
      </rPr>
      <t xml:space="preserve">定性指标描述不能使用判断性描述，如“可持续影响指标对否发挥项目区的作用”指标值描述为“是”
</t>
    </r>
    <r>
      <rPr>
        <sz val="10"/>
        <rFont val="宋体"/>
        <family val="0"/>
        <charset val="134"/>
      </rPr>
      <t xml:space="preserve">7.</t>
    </r>
    <r>
      <rPr>
        <sz val="10"/>
        <rFont val="Noto Sans"/>
        <family val="2"/>
      </rPr>
      <t xml:space="preserve">满意度指标值</t>
    </r>
    <r>
      <rPr>
        <sz val="10"/>
        <rFont val="宋体"/>
        <family val="0"/>
        <charset val="134"/>
      </rPr>
      <t xml:space="preserve">85%</t>
    </r>
    <r>
      <rPr>
        <sz val="10"/>
        <rFont val="Noto Sans"/>
        <family val="2"/>
      </rPr>
      <t xml:space="preserve">设置较低。</t>
    </r>
  </si>
  <si>
    <t xml:space="preserve">23</t>
  </si>
  <si>
    <t xml:space="preserve">保鲜库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
</t>
    </r>
    <r>
      <rPr>
        <sz val="10"/>
        <rFont val="宋体"/>
        <family val="0"/>
        <charset val="134"/>
      </rPr>
      <t xml:space="preserve">3.</t>
    </r>
    <r>
      <rPr>
        <sz val="10"/>
        <rFont val="Noto Sans"/>
        <family val="2"/>
      </rPr>
      <t xml:space="preserve">项目无生态生态效益指标，可以不设置，但不能在生态效益指标下的三级指标和指标值填写无。</t>
    </r>
  </si>
  <si>
    <t xml:space="preserve">24</t>
  </si>
  <si>
    <t xml:space="preserve">冷库建设项目</t>
  </si>
  <si>
    <t xml:space="preserve">总目标与实施方案不一致</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数量指标成本指标的计量单位有误，应是立方米，不是平方米
</t>
    </r>
    <r>
      <rPr>
        <sz val="10"/>
        <rFont val="宋体"/>
        <family val="0"/>
        <charset val="134"/>
      </rPr>
      <t xml:space="preserve">3.</t>
    </r>
    <r>
      <rPr>
        <sz val="10"/>
        <rFont val="Noto Sans"/>
        <family val="2"/>
      </rPr>
      <t xml:space="preserve">经济效益指标设置与年度资金总额不匹配，该项目年度资金总额</t>
    </r>
    <r>
      <rPr>
        <sz val="10"/>
        <rFont val="宋体"/>
        <family val="0"/>
        <charset val="134"/>
      </rPr>
      <t xml:space="preserve">300</t>
    </r>
    <r>
      <rPr>
        <sz val="10"/>
        <rFont val="Noto Sans"/>
        <family val="2"/>
      </rPr>
      <t xml:space="preserve">万元，受益建档立卡贫困户户数≥</t>
    </r>
    <r>
      <rPr>
        <sz val="10"/>
        <rFont val="宋体"/>
        <family val="0"/>
        <charset val="134"/>
      </rPr>
      <t xml:space="preserve">27</t>
    </r>
    <r>
      <rPr>
        <sz val="10"/>
        <rFont val="Noto Sans"/>
        <family val="2"/>
      </rPr>
      <t xml:space="preserve">人，带动增加贫困人口全年总收入≥</t>
    </r>
    <r>
      <rPr>
        <sz val="10"/>
        <rFont val="宋体"/>
        <family val="0"/>
        <charset val="134"/>
      </rPr>
      <t xml:space="preserve">2.16</t>
    </r>
    <r>
      <rPr>
        <sz val="10"/>
        <rFont val="Noto Sans"/>
        <family val="2"/>
      </rPr>
      <t xml:space="preserve">万元。
</t>
    </r>
    <r>
      <rPr>
        <sz val="10"/>
        <rFont val="宋体"/>
        <family val="0"/>
        <charset val="134"/>
      </rPr>
      <t xml:space="preserve">4.</t>
    </r>
    <r>
      <rPr>
        <sz val="10"/>
        <rFont val="Noto Sans"/>
        <family val="2"/>
      </rPr>
      <t xml:space="preserve">定性指标描述不能使用判断性描述，如“生态效益指标最大限度保持生态平衡，遵循生态规律”指标值描述为“是”</t>
    </r>
  </si>
  <si>
    <t xml:space="preserve">25</t>
  </si>
  <si>
    <t xml:space="preserve">扶贫车间及配套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项目名称内出现年度资金总额
</t>
    </r>
    <r>
      <rPr>
        <sz val="10"/>
        <rFont val="宋体"/>
        <family val="0"/>
        <charset val="134"/>
      </rPr>
      <t xml:space="preserve">3.</t>
    </r>
    <r>
      <rPr>
        <sz val="10"/>
        <rFont val="Noto Sans"/>
        <family val="2"/>
      </rPr>
      <t xml:space="preserve">指标值描述不合理，未按照项目实施方案描述，数量指标消防配套设施</t>
    </r>
    <r>
      <rPr>
        <sz val="10"/>
        <rFont val="宋体"/>
        <family val="0"/>
        <charset val="134"/>
      </rPr>
      <t xml:space="preserve">14</t>
    </r>
    <r>
      <rPr>
        <sz val="10"/>
        <rFont val="Noto Sans"/>
        <family val="2"/>
      </rPr>
      <t xml:space="preserve">个，方案</t>
    </r>
    <r>
      <rPr>
        <sz val="10"/>
        <rFont val="宋体"/>
        <family val="0"/>
        <charset val="134"/>
      </rPr>
      <t xml:space="preserve">19</t>
    </r>
    <r>
      <rPr>
        <sz val="10"/>
        <rFont val="Noto Sans"/>
        <family val="2"/>
      </rPr>
      <t xml:space="preserve">个；贫困地区贫困人口加入合作社、村集体经济组织人数≥</t>
    </r>
    <r>
      <rPr>
        <sz val="10"/>
        <rFont val="宋体"/>
        <family val="0"/>
        <charset val="134"/>
      </rPr>
      <t xml:space="preserve">450</t>
    </r>
    <r>
      <rPr>
        <sz val="10"/>
        <rFont val="Noto Sans"/>
        <family val="2"/>
      </rPr>
      <t xml:space="preserve">人，方案</t>
    </r>
    <r>
      <rPr>
        <sz val="10"/>
        <rFont val="宋体"/>
        <family val="0"/>
        <charset val="134"/>
      </rPr>
      <t xml:space="preserve">180</t>
    </r>
    <r>
      <rPr>
        <sz val="10"/>
        <rFont val="Noto Sans"/>
        <family val="2"/>
      </rPr>
      <t xml:space="preserve">人。
</t>
    </r>
    <r>
      <rPr>
        <sz val="10"/>
        <rFont val="宋体"/>
        <family val="0"/>
        <charset val="134"/>
      </rPr>
      <t xml:space="preserve">4.</t>
    </r>
    <r>
      <rPr>
        <sz val="10"/>
        <rFont val="Noto Sans"/>
        <family val="2"/>
      </rPr>
      <t xml:space="preserve">经济效益指标设置与年度资金总额不匹配，该项目年度资金总额</t>
    </r>
    <r>
      <rPr>
        <sz val="10"/>
        <rFont val="宋体"/>
        <family val="0"/>
        <charset val="134"/>
      </rPr>
      <t xml:space="preserve">1659.5</t>
    </r>
    <r>
      <rPr>
        <sz val="10"/>
        <rFont val="Noto Sans"/>
        <family val="2"/>
      </rPr>
      <t xml:space="preserve">万元，受益建档立卡贫困户户数≥</t>
    </r>
    <r>
      <rPr>
        <sz val="10"/>
        <rFont val="宋体"/>
        <family val="0"/>
        <charset val="134"/>
      </rPr>
      <t xml:space="preserve">4500</t>
    </r>
    <r>
      <rPr>
        <sz val="10"/>
        <rFont val="Noto Sans"/>
        <family val="2"/>
      </rPr>
      <t xml:space="preserve">人，带动增加贫困人口全年总收入≥</t>
    </r>
    <r>
      <rPr>
        <sz val="10"/>
        <rFont val="宋体"/>
        <family val="0"/>
        <charset val="134"/>
      </rPr>
      <t xml:space="preserve">11.52</t>
    </r>
    <r>
      <rPr>
        <sz val="10"/>
        <rFont val="Noto Sans"/>
        <family val="2"/>
      </rPr>
      <t xml:space="preserve">万元。
</t>
    </r>
    <r>
      <rPr>
        <sz val="10"/>
        <rFont val="宋体"/>
        <family val="0"/>
        <charset val="134"/>
      </rPr>
      <t xml:space="preserve">5.</t>
    </r>
    <r>
      <rPr>
        <sz val="10"/>
        <rFont val="Noto Sans"/>
        <family val="2"/>
      </rPr>
      <t xml:space="preserve">指标值描述不合理，可持续影响指标新建卫星工厂使用年限（年）</t>
    </r>
    <r>
      <rPr>
        <sz val="10"/>
        <rFont val="宋体"/>
        <family val="0"/>
        <charset val="134"/>
      </rPr>
      <t xml:space="preserve">&lt;=25</t>
    </r>
    <r>
      <rPr>
        <sz val="10"/>
        <rFont val="Noto Sans"/>
        <family val="2"/>
      </rPr>
      <t xml:space="preserve">年</t>
    </r>
  </si>
  <si>
    <t xml:space="preserve">26</t>
  </si>
  <si>
    <t xml:space="preserve">乡村“十小”工程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时效指标填写不规范，时效指标应反映预期提供公共产品和服务的及时程度和效率情况，应设置项目完工及时率，目标表设置开工时间、完工时间。
</t>
    </r>
    <r>
      <rPr>
        <sz val="10"/>
        <rFont val="宋体"/>
        <family val="0"/>
        <charset val="134"/>
      </rPr>
      <t xml:space="preserve">3.</t>
    </r>
    <r>
      <rPr>
        <sz val="10"/>
        <rFont val="Noto Sans"/>
        <family val="2"/>
      </rPr>
      <t xml:space="preserve">三级指标设置不合理，如符合绿色环境保护、文明施工，指标值描述“达标”</t>
    </r>
  </si>
  <si>
    <t xml:space="preserve">27</t>
  </si>
  <si>
    <t xml:space="preserve">农贸市场配套设施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二级指标与三级指标不匹配，资金支付及时率属于时效指标</t>
    </r>
  </si>
  <si>
    <t xml:space="preserve">28</t>
  </si>
  <si>
    <t xml:space="preserve">文体局</t>
  </si>
  <si>
    <t xml:space="preserve">农家乐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经济效益指标设置与年度资金总额不匹配，该项目年度资金总额</t>
    </r>
    <r>
      <rPr>
        <sz val="10"/>
        <rFont val="宋体"/>
        <family val="0"/>
        <charset val="134"/>
      </rPr>
      <t xml:space="preserve">300</t>
    </r>
    <r>
      <rPr>
        <sz val="10"/>
        <rFont val="Noto Sans"/>
        <family val="2"/>
      </rPr>
      <t xml:space="preserve">万元，受益建档立卡贫困户户数≥</t>
    </r>
    <r>
      <rPr>
        <sz val="10"/>
        <rFont val="宋体"/>
        <family val="0"/>
        <charset val="134"/>
      </rPr>
      <t xml:space="preserve">1350</t>
    </r>
    <r>
      <rPr>
        <sz val="10"/>
        <rFont val="Noto Sans"/>
        <family val="2"/>
      </rPr>
      <t xml:space="preserve">人，带动增加贫困人口全年总收入≥</t>
    </r>
    <r>
      <rPr>
        <sz val="10"/>
        <rFont val="宋体"/>
        <family val="0"/>
        <charset val="134"/>
      </rPr>
      <t xml:space="preserve">1.8</t>
    </r>
    <r>
      <rPr>
        <sz val="10"/>
        <rFont val="Noto Sans"/>
        <family val="2"/>
      </rPr>
      <t xml:space="preserve">万元。</t>
    </r>
  </si>
  <si>
    <t xml:space="preserve">29</t>
  </si>
  <si>
    <t xml:space="preserve">贫困户就业设备购置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定量指标计量单位不一致
</t>
    </r>
    <r>
      <rPr>
        <sz val="10"/>
        <rFont val="宋体"/>
        <family val="0"/>
        <charset val="134"/>
      </rPr>
      <t xml:space="preserve">2.</t>
    </r>
    <r>
      <rPr>
        <sz val="10"/>
        <rFont val="Noto Sans"/>
        <family val="2"/>
      </rPr>
      <t xml:space="preserve">经济效益指标设置与年度资金总额不匹配，该项目年度资金总额</t>
    </r>
    <r>
      <rPr>
        <sz val="10"/>
        <rFont val="宋体"/>
        <family val="0"/>
        <charset val="134"/>
      </rPr>
      <t xml:space="preserve">630</t>
    </r>
    <r>
      <rPr>
        <sz val="10"/>
        <rFont val="Noto Sans"/>
        <family val="2"/>
      </rPr>
      <t xml:space="preserve">万元，受益建档立卡贫困户户数≥</t>
    </r>
    <r>
      <rPr>
        <sz val="10"/>
        <rFont val="宋体"/>
        <family val="0"/>
        <charset val="134"/>
      </rPr>
      <t xml:space="preserve">315</t>
    </r>
    <r>
      <rPr>
        <sz val="10"/>
        <rFont val="Noto Sans"/>
        <family val="2"/>
      </rPr>
      <t xml:space="preserve">户，带动增加贫困人口全年总收入≥</t>
    </r>
    <r>
      <rPr>
        <sz val="10"/>
        <rFont val="宋体"/>
        <family val="0"/>
        <charset val="134"/>
      </rPr>
      <t xml:space="preserve">26</t>
    </r>
    <r>
      <rPr>
        <sz val="10"/>
        <rFont val="Noto Sans"/>
        <family val="2"/>
      </rPr>
      <t xml:space="preserve">万元。</t>
    </r>
  </si>
  <si>
    <t xml:space="preserve">30</t>
  </si>
  <si>
    <t xml:space="preserve">贫困户就业基地配套设施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三级指标重复，项目开工率出现</t>
    </r>
    <r>
      <rPr>
        <sz val="10"/>
        <rFont val="宋体"/>
        <family val="0"/>
        <charset val="134"/>
      </rPr>
      <t xml:space="preserve">2</t>
    </r>
    <r>
      <rPr>
        <sz val="10"/>
        <rFont val="Noto Sans"/>
        <family val="2"/>
      </rPr>
      <t xml:space="preserve">次
</t>
    </r>
    <r>
      <rPr>
        <sz val="10"/>
        <rFont val="宋体"/>
        <family val="0"/>
        <charset val="134"/>
      </rPr>
      <t xml:space="preserve">3.</t>
    </r>
    <r>
      <rPr>
        <sz val="10"/>
        <rFont val="Noto Sans"/>
        <family val="2"/>
      </rPr>
      <t xml:space="preserve">数量指标指标值有误</t>
    </r>
  </si>
  <si>
    <t xml:space="preserve">31</t>
  </si>
  <si>
    <r>
      <rPr>
        <sz val="10"/>
        <color rgb="FF000000"/>
        <rFont val="宋体"/>
        <family val="0"/>
        <charset val="134"/>
      </rPr>
      <t xml:space="preserve">JP</t>
    </r>
    <r>
      <rPr>
        <sz val="10"/>
        <color rgb="FF000000"/>
        <rFont val="Noto Sans"/>
        <family val="2"/>
      </rPr>
      <t xml:space="preserve">局</t>
    </r>
  </si>
  <si>
    <t xml:space="preserve">扶贫车间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经济效益指标设置与年度资金总额不匹配，该项目年度资金总额</t>
    </r>
    <r>
      <rPr>
        <sz val="10"/>
        <rFont val="宋体"/>
        <family val="0"/>
        <charset val="134"/>
      </rPr>
      <t xml:space="preserve">9500</t>
    </r>
    <r>
      <rPr>
        <sz val="10"/>
        <rFont val="Noto Sans"/>
        <family val="2"/>
      </rPr>
      <t xml:space="preserve">万元，受益建档立卡贫困户户数≥</t>
    </r>
    <r>
      <rPr>
        <sz val="10"/>
        <rFont val="宋体"/>
        <family val="0"/>
        <charset val="134"/>
      </rPr>
      <t xml:space="preserve">900</t>
    </r>
    <r>
      <rPr>
        <sz val="10"/>
        <rFont val="Noto Sans"/>
        <family val="2"/>
      </rPr>
      <t xml:space="preserve">人，带动增加贫困人口全年总收入≥</t>
    </r>
    <r>
      <rPr>
        <sz val="10"/>
        <rFont val="宋体"/>
        <family val="0"/>
        <charset val="134"/>
      </rPr>
      <t xml:space="preserve">1.4</t>
    </r>
    <r>
      <rPr>
        <sz val="10"/>
        <rFont val="Noto Sans"/>
        <family val="2"/>
      </rPr>
      <t xml:space="preserve">万元。
</t>
    </r>
    <r>
      <rPr>
        <sz val="10"/>
        <rFont val="宋体"/>
        <family val="0"/>
        <charset val="134"/>
      </rPr>
      <t xml:space="preserve">3.</t>
    </r>
    <r>
      <rPr>
        <sz val="10"/>
        <rFont val="Noto Sans"/>
        <family val="2"/>
      </rPr>
      <t xml:space="preserve">成本指标指标值错误，数量指标和成本指标计算大于资金总额
</t>
    </r>
    <r>
      <rPr>
        <sz val="10"/>
        <rFont val="宋体"/>
        <family val="0"/>
        <charset val="134"/>
      </rPr>
      <t xml:space="preserve">4.</t>
    </r>
    <r>
      <rPr>
        <sz val="10"/>
        <rFont val="Noto Sans"/>
        <family val="2"/>
      </rPr>
      <t xml:space="preserve">指标值描述不合理，可持续影响指标建立以扶贫产业为依托、就业带动贫困户增收、资本收益反补助推脱贫长效机制，指标值“长期依托”</t>
    </r>
  </si>
  <si>
    <t xml:space="preserve">32</t>
  </si>
  <si>
    <r>
      <rPr>
        <sz val="10"/>
        <rFont val="宋体"/>
        <family val="0"/>
        <charset val="134"/>
      </rPr>
      <t xml:space="preserve">5</t>
    </r>
    <r>
      <rPr>
        <sz val="10"/>
        <rFont val="Noto Sans"/>
        <family val="2"/>
      </rPr>
      <t xml:space="preserve">光伏扶贫项目</t>
    </r>
  </si>
  <si>
    <t xml:space="preserve">光伏扶贫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经济指标没有建议删除，不得写“无”
</t>
    </r>
    <r>
      <rPr>
        <sz val="10"/>
        <rFont val="宋体"/>
        <family val="0"/>
        <charset val="134"/>
      </rPr>
      <t xml:space="preserve">3.</t>
    </r>
    <r>
      <rPr>
        <sz val="10"/>
        <rFont val="Noto Sans"/>
        <family val="2"/>
      </rPr>
      <t xml:space="preserve">数量指标★★★建设光伏扶贫电站贫困村个数指标值</t>
    </r>
    <r>
      <rPr>
        <sz val="10"/>
        <rFont val="宋体"/>
        <family val="0"/>
        <charset val="134"/>
      </rPr>
      <t xml:space="preserve">5</t>
    </r>
    <r>
      <rPr>
        <sz val="10"/>
        <rFont val="Noto Sans"/>
        <family val="2"/>
      </rPr>
      <t xml:space="preserve">个与项目实施方案不一致，实施方案写的</t>
    </r>
    <r>
      <rPr>
        <sz val="10"/>
        <rFont val="宋体"/>
        <family val="0"/>
        <charset val="134"/>
      </rPr>
      <t xml:space="preserve">9</t>
    </r>
    <r>
      <rPr>
        <sz val="10"/>
        <rFont val="Noto Sans"/>
        <family val="2"/>
      </rPr>
      <t xml:space="preserve">个
</t>
    </r>
    <r>
      <rPr>
        <sz val="10"/>
        <rFont val="宋体"/>
        <family val="0"/>
        <charset val="134"/>
      </rPr>
      <t xml:space="preserve">4.</t>
    </r>
    <r>
      <rPr>
        <sz val="10"/>
        <rFont val="Noto Sans"/>
        <family val="2"/>
      </rPr>
      <t xml:space="preserve">成本指标指标值不正确</t>
    </r>
  </si>
  <si>
    <t xml:space="preserve">33</t>
  </si>
  <si>
    <t xml:space="preserve">扶贫小额贷款贴息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资金总额电子版与纸质版不一致</t>
    </r>
  </si>
  <si>
    <t xml:space="preserve">34</t>
  </si>
  <si>
    <r>
      <rPr>
        <sz val="10"/>
        <rFont val="宋体"/>
        <family val="0"/>
        <charset val="134"/>
      </rPr>
      <t xml:space="preserve">8</t>
    </r>
    <r>
      <rPr>
        <sz val="10"/>
        <rFont val="Noto Sans"/>
        <family val="2"/>
      </rPr>
      <t xml:space="preserve">道路等基础设施建设项目</t>
    </r>
  </si>
  <si>
    <t xml:space="preserve">村组道路建设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时效指标重复
</t>
    </r>
    <r>
      <rPr>
        <sz val="10"/>
        <rFont val="宋体"/>
        <family val="0"/>
        <charset val="134"/>
      </rPr>
      <t xml:space="preserve">4.</t>
    </r>
    <r>
      <rPr>
        <sz val="10"/>
        <rFont val="Noto Sans"/>
        <family val="2"/>
      </rPr>
      <t xml:space="preserve">二级指标与三级指标不匹配，生态效益指标交通符合环评审批要求，指标值描述“是”
</t>
    </r>
    <r>
      <rPr>
        <sz val="10"/>
        <rFont val="宋体"/>
        <family val="0"/>
        <charset val="134"/>
      </rPr>
      <t xml:space="preserve">5.</t>
    </r>
    <r>
      <rPr>
        <sz val="10"/>
        <rFont val="Noto Sans"/>
        <family val="2"/>
      </rPr>
      <t xml:space="preserve">成本指标三级指标描述不准确
</t>
    </r>
    <r>
      <rPr>
        <sz val="10"/>
        <rFont val="宋体"/>
        <family val="0"/>
        <charset val="134"/>
      </rPr>
      <t xml:space="preserve">6.</t>
    </r>
    <r>
      <rPr>
        <sz val="10"/>
        <rFont val="Noto Sans"/>
        <family val="2"/>
      </rPr>
      <t xml:space="preserve">社会效益指标受益建档立卡贫困数</t>
    </r>
    <r>
      <rPr>
        <sz val="10"/>
        <rFont val="宋体"/>
        <family val="0"/>
        <charset val="134"/>
      </rPr>
      <t xml:space="preserve">39200</t>
    </r>
    <r>
      <rPr>
        <sz val="10"/>
        <rFont val="Noto Sans"/>
        <family val="2"/>
      </rPr>
      <t xml:space="preserve">人，与实施方案</t>
    </r>
    <r>
      <rPr>
        <sz val="10"/>
        <rFont val="宋体"/>
        <family val="0"/>
        <charset val="134"/>
      </rPr>
      <t xml:space="preserve">4724</t>
    </r>
    <r>
      <rPr>
        <sz val="10"/>
        <rFont val="Noto Sans"/>
        <family val="2"/>
      </rPr>
      <t xml:space="preserve">人不一致。</t>
    </r>
  </si>
  <si>
    <t xml:space="preserve">35</t>
  </si>
  <si>
    <r>
      <rPr>
        <sz val="10"/>
        <rFont val="宋体"/>
        <family val="0"/>
        <charset val="134"/>
      </rPr>
      <t xml:space="preserve">10</t>
    </r>
    <r>
      <rPr>
        <sz val="10"/>
        <rFont val="Noto Sans"/>
        <family val="2"/>
      </rPr>
      <t xml:space="preserve">农村安全饮水</t>
    </r>
  </si>
  <si>
    <t xml:space="preserve">水利局</t>
  </si>
  <si>
    <t xml:space="preserve">庭院供水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指标值描述不合理，定量指标数量指标确定采购数量，应是等于某数值，不是≥某数值。</t>
    </r>
  </si>
  <si>
    <t xml:space="preserve">36</t>
  </si>
  <si>
    <t xml:space="preserve">农村饮水安全工程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同一指标内填报了多项指标或多条内容，数量指标
</t>
    </r>
    <r>
      <rPr>
        <sz val="10"/>
        <rFont val="宋体"/>
        <family val="0"/>
        <charset val="134"/>
      </rPr>
      <t xml:space="preserve">4.</t>
    </r>
    <r>
      <rPr>
        <sz val="10"/>
        <rFont val="Noto Sans"/>
        <family val="2"/>
      </rPr>
      <t xml:space="preserve">成本指标描述不准确</t>
    </r>
  </si>
  <si>
    <t xml:space="preserve">37</t>
  </si>
  <si>
    <r>
      <rPr>
        <sz val="10"/>
        <rFont val="宋体"/>
        <family val="0"/>
        <charset val="134"/>
      </rPr>
      <t xml:space="preserve">13</t>
    </r>
    <r>
      <rPr>
        <sz val="10"/>
        <rFont val="Noto Sans"/>
        <family val="2"/>
      </rPr>
      <t xml:space="preserve">易地扶贫搬迁工程</t>
    </r>
  </si>
  <si>
    <t xml:space="preserve">易地扶贫搬迁后续产业发展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数量指标指标值与总目标实施方案不一致
</t>
    </r>
    <r>
      <rPr>
        <sz val="10"/>
        <rFont val="宋体"/>
        <family val="0"/>
        <charset val="134"/>
      </rPr>
      <t xml:space="preserve">4.</t>
    </r>
    <r>
      <rPr>
        <sz val="10"/>
        <rFont val="Noto Sans"/>
        <family val="2"/>
      </rPr>
      <t xml:space="preserve">质量指标建档立卡贫困户安置房建设标准有误
</t>
    </r>
    <r>
      <rPr>
        <sz val="10"/>
        <rFont val="宋体"/>
        <family val="0"/>
        <charset val="134"/>
      </rPr>
      <t xml:space="preserve">5.</t>
    </r>
    <r>
      <rPr>
        <sz val="10"/>
        <rFont val="Noto Sans"/>
        <family val="2"/>
      </rPr>
      <t xml:space="preserve">无经济效益指标删除，不得写无</t>
    </r>
  </si>
  <si>
    <t xml:space="preserve">38</t>
  </si>
  <si>
    <t xml:space="preserve">农村贫困户安居富民房</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数量指标指标值与批复实施方案不一致
</t>
    </r>
    <r>
      <rPr>
        <sz val="10"/>
        <rFont val="宋体"/>
        <family val="0"/>
        <charset val="134"/>
      </rPr>
      <t xml:space="preserve">3.</t>
    </r>
    <r>
      <rPr>
        <sz val="10"/>
        <rFont val="Noto Sans"/>
        <family val="2"/>
      </rPr>
      <t xml:space="preserve">成本指标未按照数量指标设置
</t>
    </r>
    <r>
      <rPr>
        <sz val="10"/>
        <rFont val="宋体"/>
        <family val="0"/>
        <charset val="134"/>
      </rPr>
      <t xml:space="preserve">4.</t>
    </r>
    <r>
      <rPr>
        <sz val="10"/>
        <rFont val="Noto Sans"/>
        <family val="2"/>
      </rPr>
      <t xml:space="preserve">指标值描述不正确</t>
    </r>
  </si>
  <si>
    <t xml:space="preserve">39</t>
  </si>
  <si>
    <t xml:space="preserve">小麦原种三圃田建设项目</t>
  </si>
  <si>
    <r>
      <rPr>
        <sz val="10"/>
        <rFont val="Noto Sans"/>
        <family val="2"/>
      </rPr>
      <t xml:space="preserve">资金总额应填写</t>
    </r>
    <r>
      <rPr>
        <sz val="10"/>
        <rFont val="宋体"/>
        <family val="0"/>
        <charset val="134"/>
      </rPr>
      <t xml:space="preserve">75</t>
    </r>
    <r>
      <rPr>
        <sz val="10"/>
        <rFont val="Noto Sans"/>
        <family val="2"/>
      </rPr>
      <t xml:space="preserve">万元，实际填写的是</t>
    </r>
    <r>
      <rPr>
        <sz val="10"/>
        <rFont val="宋体"/>
        <family val="0"/>
        <charset val="134"/>
      </rPr>
      <t xml:space="preserve">750000</t>
    </r>
    <r>
      <rPr>
        <sz val="10"/>
        <rFont val="Noto Sans"/>
        <family val="2"/>
      </rPr>
      <t xml:space="preserve">元</t>
    </r>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未提供电子表
</t>
    </r>
    <r>
      <rPr>
        <sz val="10"/>
        <rFont val="宋体"/>
        <family val="0"/>
        <charset val="134"/>
      </rPr>
      <t xml:space="preserve">3.</t>
    </r>
    <r>
      <rPr>
        <sz val="10"/>
        <rFont val="Noto Sans"/>
        <family val="2"/>
      </rPr>
      <t xml:space="preserve">资金总额应填写</t>
    </r>
    <r>
      <rPr>
        <sz val="10"/>
        <rFont val="宋体"/>
        <family val="0"/>
        <charset val="134"/>
      </rPr>
      <t xml:space="preserve">75</t>
    </r>
    <r>
      <rPr>
        <sz val="10"/>
        <rFont val="Noto Sans"/>
        <family val="2"/>
      </rPr>
      <t xml:space="preserve">万元，实际填写的是</t>
    </r>
    <r>
      <rPr>
        <sz val="10"/>
        <rFont val="宋体"/>
        <family val="0"/>
        <charset val="134"/>
      </rPr>
      <t xml:space="preserve">750000</t>
    </r>
    <r>
      <rPr>
        <sz val="10"/>
        <rFont val="Noto Sans"/>
        <family val="2"/>
      </rPr>
      <t xml:space="preserve">元
</t>
    </r>
    <r>
      <rPr>
        <sz val="10"/>
        <rFont val="宋体"/>
        <family val="0"/>
        <charset val="134"/>
      </rPr>
      <t xml:space="preserve">4.</t>
    </r>
    <r>
      <rPr>
        <sz val="10"/>
        <rFont val="Noto Sans"/>
        <family val="2"/>
      </rPr>
      <t xml:space="preserve">社会效益指标指标值描述不正确，减轻灌水难度，指标值描述有效保障</t>
    </r>
  </si>
  <si>
    <t xml:space="preserve">40</t>
  </si>
  <si>
    <t xml:space="preserve">电采暖建设项目</t>
  </si>
  <si>
    <t xml:space="preserve">与实施方案不一致</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二级指标与三级指标不匹配，社会效益指标节能减排，净化空气，改善生态环境，属于生态效益指标；资金支付率属于时效指标
</t>
    </r>
    <r>
      <rPr>
        <sz val="10"/>
        <rFont val="宋体"/>
        <family val="0"/>
        <charset val="134"/>
      </rPr>
      <t xml:space="preserve">3.</t>
    </r>
    <r>
      <rPr>
        <sz val="10"/>
        <rFont val="Noto Sans"/>
        <family val="2"/>
      </rPr>
      <t xml:space="preserve">指标值描述不正确，时效指标故障排数及时率，指标值描述≥</t>
    </r>
    <r>
      <rPr>
        <sz val="10"/>
        <rFont val="宋体"/>
        <family val="0"/>
        <charset val="134"/>
      </rPr>
      <t xml:space="preserve">12</t>
    </r>
    <r>
      <rPr>
        <sz val="10"/>
        <rFont val="Noto Sans"/>
        <family val="2"/>
      </rPr>
      <t xml:space="preserve">小时</t>
    </r>
  </si>
  <si>
    <t xml:space="preserve">41</t>
  </si>
  <si>
    <t xml:space="preserve">扶贫办</t>
  </si>
  <si>
    <t xml:space="preserve">项目管理费（扶贫发展）项目</t>
  </si>
  <si>
    <r>
      <rPr>
        <sz val="10"/>
        <rFont val="宋体"/>
        <family val="0"/>
        <charset val="134"/>
      </rPr>
      <t xml:space="preserve">1.</t>
    </r>
    <r>
      <rPr>
        <sz val="10"/>
        <rFont val="Noto Sans"/>
        <family val="2"/>
      </rPr>
      <t xml:space="preserve">主管部门有误，应是预算单位
</t>
    </r>
    <r>
      <rPr>
        <sz val="10"/>
        <rFont val="宋体"/>
        <family val="0"/>
        <charset val="134"/>
      </rPr>
      <t xml:space="preserve">2.</t>
    </r>
    <r>
      <rPr>
        <sz val="10"/>
        <rFont val="Noto Sans"/>
        <family val="2"/>
      </rPr>
      <t xml:space="preserve">质量指标中的三级指标重复
</t>
    </r>
    <r>
      <rPr>
        <sz val="10"/>
        <rFont val="宋体"/>
        <family val="0"/>
        <charset val="134"/>
      </rPr>
      <t xml:space="preserve">3.</t>
    </r>
    <r>
      <rPr>
        <sz val="10"/>
        <rFont val="Noto Sans"/>
        <family val="2"/>
      </rPr>
      <t xml:space="preserve">无经济效益、生态效益应删除，不得在三级指标，指标值中填写“无”
</t>
    </r>
    <r>
      <rPr>
        <sz val="10"/>
        <rFont val="宋体"/>
        <family val="0"/>
        <charset val="134"/>
      </rPr>
      <t xml:space="preserve">4.</t>
    </r>
    <r>
      <rPr>
        <sz val="10"/>
        <rFont val="Noto Sans"/>
        <family val="2"/>
      </rPr>
      <t xml:space="preserve">三级指标描述不准确，如“可持续影响指标扶贫政策宣传贫（年）”，“满意度指标受益人口满意度”</t>
    </r>
  </si>
</sst>
</file>

<file path=xl/styles.xml><?xml version="1.0" encoding="utf-8"?>
<styleSheet xmlns="http://schemas.openxmlformats.org/spreadsheetml/2006/main">
  <numFmts count="6">
    <numFmt numFmtId="164" formatCode="General"/>
    <numFmt numFmtId="165" formatCode="_ * #,##0.00_ ;_ * \-#,##0.00_ ;_ * \-??_ ;_ @_ "/>
    <numFmt numFmtId="166" formatCode="0_);[RED]\(0\)"/>
    <numFmt numFmtId="167" formatCode="0%"/>
    <numFmt numFmtId="168" formatCode="0.00_);[RED]\(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b val="true"/>
      <sz val="22"/>
      <name val="Noto Sans"/>
      <family val="2"/>
    </font>
    <font>
      <b val="true"/>
      <sz val="22"/>
      <name val="宋体"/>
      <family val="0"/>
      <charset val="134"/>
    </font>
    <font>
      <b val="true"/>
      <sz val="12"/>
      <name val="Noto Sans"/>
      <family val="2"/>
    </font>
    <font>
      <b val="true"/>
      <sz val="12"/>
      <name val="仿宋"/>
      <family val="3"/>
      <charset val="134"/>
    </font>
    <font>
      <sz val="12"/>
      <name val="仿宋"/>
      <family val="3"/>
      <charset val="134"/>
    </font>
    <font>
      <b val="true"/>
      <sz val="10"/>
      <name val="Noto Sans"/>
      <family val="2"/>
    </font>
    <font>
      <sz val="10"/>
      <name val="仿宋"/>
      <family val="3"/>
      <charset val="134"/>
    </font>
    <font>
      <b val="true"/>
      <sz val="10"/>
      <name val="宋体"/>
      <family val="0"/>
      <charset val="134"/>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9"/>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left" vertical="center" textRotation="0" wrapText="true" indent="0" shrinkToFit="false"/>
      <protection locked="true" hidden="false"/>
    </xf>
    <xf numFmtId="165" fontId="10" fillId="0" borderId="0" xfId="15" applyFont="true" applyBorder="true" applyAlignment="true" applyProtection="true">
      <alignment horizontal="left" vertical="center" textRotation="0" wrapText="true" indent="0" shrinkToFit="false"/>
      <protection locked="true" hidden="false"/>
    </xf>
    <xf numFmtId="166" fontId="10" fillId="0"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15" applyFont="true" applyBorder="true" applyAlignment="true" applyProtection="true">
      <alignment horizontal="general" vertical="center" textRotation="0" wrapText="false" indent="0" shrinkToFit="false"/>
      <protection locked="true" hidden="false"/>
    </xf>
    <xf numFmtId="166" fontId="15" fillId="0" borderId="2" xfId="15" applyFont="true" applyBorder="true" applyAlignment="true" applyProtection="true">
      <alignment horizontal="general"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false" indent="0" shrinkToFit="false"/>
      <protection locked="true" hidden="false"/>
    </xf>
    <xf numFmtId="167" fontId="15" fillId="0" borderId="2" xfId="19" applyFont="true" applyBorder="true" applyAlignment="true" applyProtection="true">
      <alignment horizontal="general" vertical="center" textRotation="0" wrapText="true" indent="0" shrinkToFit="false"/>
      <protection locked="true" hidden="false"/>
    </xf>
    <xf numFmtId="165" fontId="15" fillId="0" borderId="2"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6" fontId="15" fillId="0" borderId="0" xfId="15" applyFont="true" applyBorder="true" applyAlignment="true" applyProtection="true">
      <alignment horizontal="general"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15"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15"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general" vertical="center" textRotation="0" wrapText="true" indent="0" shrinkToFit="false"/>
      <protection locked="true" hidden="false"/>
    </xf>
    <xf numFmtId="167" fontId="15" fillId="2" borderId="2" xfId="19" applyFont="true" applyBorder="true" applyAlignment="true" applyProtection="true">
      <alignment horizontal="general" vertical="center" textRotation="0" wrapText="true" indent="0" shrinkToFit="false"/>
      <protection locked="true" hidden="false"/>
    </xf>
    <xf numFmtId="164" fontId="15" fillId="2" borderId="2" xfId="15" applyFont="true" applyBorder="true" applyAlignment="true" applyProtection="true">
      <alignment horizontal="general" vertical="center" textRotation="0" wrapText="false" indent="0" shrinkToFit="false"/>
      <protection locked="true" hidden="false"/>
    </xf>
    <xf numFmtId="169" fontId="15" fillId="2" borderId="2" xfId="15"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15" fillId="3" borderId="2" xfId="15" applyFont="true" applyBorder="true" applyAlignment="true" applyProtection="true">
      <alignment horizontal="general" vertical="center" textRotation="0" wrapText="false" indent="0" shrinkToFit="false"/>
      <protection locked="true" hidden="false"/>
    </xf>
    <xf numFmtId="169" fontId="15" fillId="3" borderId="2" xfId="15"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15" applyFont="true" applyBorder="tru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7" fontId="15" fillId="3" borderId="2" xfId="19"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AM7" activeCellId="0" sqref="AM7"/>
    </sheetView>
  </sheetViews>
  <sheetFormatPr defaultColWidth="14.07421875" defaultRowHeight="15" zeroHeight="false" outlineLevelRow="0" outlineLevelCol="0"/>
  <cols>
    <col collapsed="false" customWidth="true" hidden="false" outlineLevel="0" max="1" min="1" style="1" width="4.5"/>
    <col collapsed="false" customWidth="true" hidden="false" outlineLevel="0" max="2" min="2" style="2" width="10.66"/>
    <col collapsed="false" customWidth="true" hidden="false" outlineLevel="0" max="3" min="3" style="2" width="15.99"/>
    <col collapsed="false" customWidth="true" hidden="false" outlineLevel="0" max="4" min="4" style="2" width="8.66"/>
    <col collapsed="false" customWidth="true" hidden="false" outlineLevel="0" max="5" min="5" style="2" width="15.66"/>
    <col collapsed="false" customWidth="true" hidden="false" outlineLevel="0" max="8" min="6" style="3" width="11.32"/>
    <col collapsed="false" customWidth="true" hidden="false" outlineLevel="0" max="9" min="9" style="4" width="3.66"/>
    <col collapsed="false" customWidth="true" hidden="false" outlineLevel="0" max="10" min="10" style="2" width="6.07"/>
    <col collapsed="false" customWidth="true" hidden="false" outlineLevel="0" max="11" min="11" style="4" width="3.66"/>
    <col collapsed="false" customWidth="true" hidden="false" outlineLevel="0" max="12" min="12" style="2" width="7.15"/>
    <col collapsed="false" customWidth="true" hidden="false" outlineLevel="0" max="13" min="13" style="5" width="3.5"/>
    <col collapsed="false" customWidth="true" hidden="false" outlineLevel="0" max="14" min="14" style="2" width="6.82"/>
    <col collapsed="false" customWidth="true" hidden="false" outlineLevel="0" max="15" min="15" style="5" width="3.5"/>
    <col collapsed="false" customWidth="true" hidden="false" outlineLevel="0" max="16" min="16" style="2" width="7.15"/>
    <col collapsed="false" customWidth="true" hidden="false" outlineLevel="0" max="17" min="17" style="5" width="3.5"/>
    <col collapsed="false" customWidth="true" hidden="false" outlineLevel="0" max="18" min="18" style="2" width="4.83"/>
    <col collapsed="false" customWidth="true" hidden="false" outlineLevel="0" max="19" min="19" style="5" width="3.5"/>
    <col collapsed="false" customWidth="true" hidden="false" outlineLevel="0" max="20" min="20" style="2" width="11.58"/>
    <col collapsed="false" customWidth="true" hidden="false" outlineLevel="0" max="21" min="21" style="2" width="2.99"/>
    <col collapsed="false" customWidth="true" hidden="false" outlineLevel="0" max="22" min="22" style="2" width="3.99"/>
    <col collapsed="false" customWidth="true" hidden="false" outlineLevel="0" max="23" min="23" style="2" width="3.66"/>
    <col collapsed="false" customWidth="true" hidden="false" outlineLevel="0" max="24" min="24" style="5" width="3.5"/>
    <col collapsed="false" customWidth="true" hidden="false" outlineLevel="0" max="25" min="25" style="2" width="3.58"/>
    <col collapsed="false" customWidth="true" hidden="false" outlineLevel="0" max="26" min="26" style="2" width="6.99"/>
    <col collapsed="false" customWidth="true" hidden="false" outlineLevel="0" max="27" min="27" style="5" width="3.5"/>
    <col collapsed="false" customWidth="true" hidden="false" outlineLevel="0" max="28" min="28" style="2" width="4.07"/>
    <col collapsed="false" customWidth="true" hidden="false" outlineLevel="0" max="29" min="29" style="5" width="3.5"/>
    <col collapsed="false" customWidth="true" hidden="false" outlineLevel="0" max="30" min="30" style="2" width="3.82"/>
    <col collapsed="false" customWidth="true" hidden="false" outlineLevel="0" max="31" min="31" style="5" width="3.5"/>
    <col collapsed="false" customWidth="true" hidden="false" outlineLevel="0" max="32" min="32" style="2" width="3.99"/>
    <col collapsed="false" customWidth="true" hidden="false" outlineLevel="0" max="33" min="33" style="5" width="3.5"/>
    <col collapsed="false" customWidth="true" hidden="false" outlineLevel="0" max="34" min="34" style="2" width="5.15"/>
    <col collapsed="false" customWidth="true" hidden="false" outlineLevel="0" max="35" min="35" style="5" width="3.5"/>
    <col collapsed="false" customWidth="true" hidden="false" outlineLevel="0" max="36" min="36" style="2" width="5.07"/>
    <col collapsed="false" customWidth="true" hidden="false" outlineLevel="0" max="37" min="37" style="5" width="3.5"/>
    <col collapsed="false" customWidth="true" hidden="false" outlineLevel="0" max="38" min="38" style="2" width="49.99"/>
    <col collapsed="false" customWidth="true" hidden="false" outlineLevel="0" max="39" min="39" style="3" width="6.99"/>
    <col collapsed="false" customWidth="true" hidden="false" outlineLevel="0" max="40" min="40" style="2" width="6.99"/>
    <col collapsed="false" customWidth="true" hidden="false" outlineLevel="0" max="41" min="41" style="2" width="5.5"/>
    <col collapsed="false" customWidth="false" hidden="false" outlineLevel="0" max="257" min="42" style="2" width="14.07"/>
  </cols>
  <sheetData>
    <row r="1" customFormat="false" ht="35.5" hidden="false" customHeight="true" outlineLevel="0" collapsed="false">
      <c r="A1" s="6" t="s">
        <v>0</v>
      </c>
    </row>
    <row r="2" customFormat="false" ht="38.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s="16" customFormat="true" ht="25.25" hidden="false" customHeight="true" outlineLevel="0" collapsed="false">
      <c r="A3" s="9" t="s">
        <v>2</v>
      </c>
      <c r="B3" s="9"/>
      <c r="C3" s="10"/>
      <c r="D3" s="10"/>
      <c r="E3" s="10"/>
      <c r="F3" s="11"/>
      <c r="G3" s="12"/>
      <c r="H3" s="12"/>
      <c r="I3" s="13"/>
      <c r="J3" s="14"/>
      <c r="K3" s="13"/>
      <c r="L3" s="14"/>
      <c r="M3" s="15"/>
      <c r="N3" s="14"/>
      <c r="O3" s="15"/>
      <c r="P3" s="14"/>
      <c r="Q3" s="15"/>
      <c r="R3" s="10"/>
      <c r="S3" s="15"/>
      <c r="T3" s="14"/>
      <c r="U3" s="14"/>
      <c r="V3" s="14"/>
      <c r="W3" s="14"/>
      <c r="X3" s="15"/>
      <c r="Y3" s="14"/>
      <c r="Z3" s="14"/>
      <c r="AA3" s="15"/>
      <c r="AB3" s="14"/>
      <c r="AC3" s="15"/>
      <c r="AD3" s="14"/>
      <c r="AE3" s="15"/>
      <c r="AG3" s="17"/>
      <c r="AI3" s="17"/>
      <c r="AK3" s="17"/>
      <c r="AM3" s="18"/>
    </row>
    <row r="4" s="21" customFormat="true" ht="62" hidden="false" customHeight="true" outlineLevel="0" collapsed="false">
      <c r="A4" s="19" t="s">
        <v>3</v>
      </c>
      <c r="B4" s="19" t="s">
        <v>4</v>
      </c>
      <c r="C4" s="19" t="s">
        <v>5</v>
      </c>
      <c r="D4" s="19" t="s">
        <v>6</v>
      </c>
      <c r="E4" s="19" t="s">
        <v>7</v>
      </c>
      <c r="F4" s="20" t="s">
        <v>8</v>
      </c>
      <c r="G4" s="20"/>
      <c r="H4" s="20"/>
      <c r="I4" s="20"/>
      <c r="J4" s="19" t="s">
        <v>9</v>
      </c>
      <c r="K4" s="19"/>
      <c r="L4" s="19" t="s">
        <v>10</v>
      </c>
      <c r="M4" s="19"/>
      <c r="N4" s="19" t="s">
        <v>11</v>
      </c>
      <c r="O4" s="19"/>
      <c r="P4" s="19" t="s">
        <v>12</v>
      </c>
      <c r="Q4" s="19"/>
      <c r="R4" s="19" t="s">
        <v>13</v>
      </c>
      <c r="S4" s="19"/>
      <c r="T4" s="19"/>
      <c r="U4" s="19" t="s">
        <v>14</v>
      </c>
      <c r="V4" s="19"/>
      <c r="W4" s="19"/>
      <c r="X4" s="19"/>
      <c r="Y4" s="19"/>
      <c r="Z4" s="19"/>
      <c r="AA4" s="19"/>
      <c r="AB4" s="19"/>
      <c r="AC4" s="19"/>
      <c r="AD4" s="19"/>
      <c r="AE4" s="19"/>
      <c r="AF4" s="19"/>
      <c r="AG4" s="19"/>
      <c r="AH4" s="19" t="s">
        <v>15</v>
      </c>
      <c r="AI4" s="19"/>
      <c r="AJ4" s="19" t="s">
        <v>16</v>
      </c>
      <c r="AK4" s="19"/>
      <c r="AL4" s="19" t="s">
        <v>17</v>
      </c>
      <c r="AM4" s="20" t="s">
        <v>18</v>
      </c>
      <c r="AN4" s="19" t="s">
        <v>19</v>
      </c>
    </row>
    <row r="5" s="21" customFormat="true" ht="29" hidden="false" customHeight="true" outlineLevel="0" collapsed="false">
      <c r="A5" s="19" t="s">
        <v>3</v>
      </c>
      <c r="B5" s="19" t="s">
        <v>3</v>
      </c>
      <c r="C5" s="19" t="s">
        <v>5</v>
      </c>
      <c r="D5" s="19" t="s">
        <v>6</v>
      </c>
      <c r="E5" s="19" t="s">
        <v>7</v>
      </c>
      <c r="F5" s="20" t="s">
        <v>20</v>
      </c>
      <c r="G5" s="20" t="s">
        <v>21</v>
      </c>
      <c r="H5" s="20" t="s">
        <v>22</v>
      </c>
      <c r="I5" s="22" t="s">
        <v>23</v>
      </c>
      <c r="J5" s="19" t="s">
        <v>24</v>
      </c>
      <c r="K5" s="22" t="s">
        <v>23</v>
      </c>
      <c r="L5" s="19" t="s">
        <v>24</v>
      </c>
      <c r="M5" s="22" t="s">
        <v>23</v>
      </c>
      <c r="N5" s="19" t="s">
        <v>24</v>
      </c>
      <c r="O5" s="22" t="s">
        <v>23</v>
      </c>
      <c r="P5" s="19" t="s">
        <v>24</v>
      </c>
      <c r="Q5" s="22" t="s">
        <v>23</v>
      </c>
      <c r="R5" s="19" t="s">
        <v>24</v>
      </c>
      <c r="S5" s="22" t="s">
        <v>23</v>
      </c>
      <c r="T5" s="19" t="s">
        <v>25</v>
      </c>
      <c r="U5" s="19" t="s">
        <v>26</v>
      </c>
      <c r="V5" s="19"/>
      <c r="W5" s="19"/>
      <c r="X5" s="19"/>
      <c r="Y5" s="19" t="s">
        <v>27</v>
      </c>
      <c r="Z5" s="19"/>
      <c r="AA5" s="19"/>
      <c r="AB5" s="19" t="s">
        <v>28</v>
      </c>
      <c r="AC5" s="19"/>
      <c r="AD5" s="19" t="s">
        <v>29</v>
      </c>
      <c r="AE5" s="19"/>
      <c r="AF5" s="19" t="s">
        <v>30</v>
      </c>
      <c r="AG5" s="19"/>
      <c r="AH5" s="19" t="s">
        <v>24</v>
      </c>
      <c r="AI5" s="22" t="s">
        <v>23</v>
      </c>
      <c r="AJ5" s="19" t="s">
        <v>24</v>
      </c>
      <c r="AK5" s="22" t="s">
        <v>23</v>
      </c>
      <c r="AL5" s="19"/>
      <c r="AM5" s="20"/>
      <c r="AN5" s="19"/>
    </row>
    <row r="6" s="21" customFormat="true" ht="78" hidden="false" customHeight="false" outlineLevel="0" collapsed="false">
      <c r="A6" s="19" t="s">
        <v>3</v>
      </c>
      <c r="B6" s="19" t="s">
        <v>3</v>
      </c>
      <c r="C6" s="19" t="s">
        <v>5</v>
      </c>
      <c r="D6" s="19" t="s">
        <v>6</v>
      </c>
      <c r="E6" s="19" t="s">
        <v>7</v>
      </c>
      <c r="F6" s="20"/>
      <c r="G6" s="20"/>
      <c r="H6" s="20"/>
      <c r="I6" s="22"/>
      <c r="J6" s="19"/>
      <c r="K6" s="22"/>
      <c r="L6" s="19"/>
      <c r="M6" s="22"/>
      <c r="N6" s="19"/>
      <c r="O6" s="22"/>
      <c r="P6" s="19"/>
      <c r="Q6" s="22"/>
      <c r="R6" s="19"/>
      <c r="S6" s="22"/>
      <c r="T6" s="19"/>
      <c r="U6" s="19" t="s">
        <v>31</v>
      </c>
      <c r="V6" s="19" t="s">
        <v>32</v>
      </c>
      <c r="W6" s="19" t="s">
        <v>33</v>
      </c>
      <c r="X6" s="22" t="s">
        <v>23</v>
      </c>
      <c r="Y6" s="19" t="s">
        <v>34</v>
      </c>
      <c r="Z6" s="19" t="s">
        <v>35</v>
      </c>
      <c r="AA6" s="22" t="s">
        <v>23</v>
      </c>
      <c r="AB6" s="23" t="s">
        <v>24</v>
      </c>
      <c r="AC6" s="22" t="s">
        <v>23</v>
      </c>
      <c r="AD6" s="23" t="s">
        <v>24</v>
      </c>
      <c r="AE6" s="22" t="s">
        <v>23</v>
      </c>
      <c r="AF6" s="23" t="s">
        <v>24</v>
      </c>
      <c r="AG6" s="22" t="s">
        <v>23</v>
      </c>
      <c r="AH6" s="19"/>
      <c r="AI6" s="22"/>
      <c r="AJ6" s="19"/>
      <c r="AK6" s="22"/>
      <c r="AL6" s="19"/>
      <c r="AM6" s="20"/>
      <c r="AN6" s="19"/>
    </row>
    <row r="7" s="33" customFormat="true" ht="52" hidden="false" customHeight="false" outlineLevel="0" collapsed="false">
      <c r="A7" s="24" t="n">
        <v>1</v>
      </c>
      <c r="B7" s="25" t="s">
        <v>36</v>
      </c>
      <c r="C7" s="26" t="s">
        <v>37</v>
      </c>
      <c r="D7" s="26" t="s">
        <v>37</v>
      </c>
      <c r="E7" s="27" t="s">
        <v>38</v>
      </c>
      <c r="F7" s="28" t="n">
        <v>1231.04</v>
      </c>
      <c r="G7" s="28" t="n">
        <v>1231.04</v>
      </c>
      <c r="H7" s="28" t="n">
        <f aca="false">G7-F7</f>
        <v>0</v>
      </c>
      <c r="I7" s="29" t="n">
        <f aca="false">IF(H7&lt;&gt;0,0,5)</f>
        <v>5</v>
      </c>
      <c r="J7" s="27" t="s">
        <v>39</v>
      </c>
      <c r="K7" s="29" t="n">
        <f aca="false">IF(J7="是",10,0)</f>
        <v>10</v>
      </c>
      <c r="L7" s="27" t="s">
        <v>39</v>
      </c>
      <c r="M7" s="30" t="n">
        <f aca="false">IF(L7="是",10,0)</f>
        <v>10</v>
      </c>
      <c r="N7" s="27" t="s">
        <v>40</v>
      </c>
      <c r="O7" s="30" t="n">
        <f aca="false">IF(N7="是",5,0)</f>
        <v>0</v>
      </c>
      <c r="P7" s="27" t="s">
        <v>39</v>
      </c>
      <c r="Q7" s="30" t="n">
        <f aca="false">IF(P7="是",10,0)</f>
        <v>10</v>
      </c>
      <c r="R7" s="27" t="s">
        <v>39</v>
      </c>
      <c r="S7" s="30" t="n">
        <f aca="false">IF(R7="是",5,0)</f>
        <v>5</v>
      </c>
      <c r="T7" s="25"/>
      <c r="U7" s="25" t="n">
        <v>3</v>
      </c>
      <c r="V7" s="25" t="n">
        <v>7</v>
      </c>
      <c r="W7" s="25" t="n">
        <v>14</v>
      </c>
      <c r="X7" s="30" t="n">
        <f aca="false">IF(W7&gt;=7,5,0)</f>
        <v>5</v>
      </c>
      <c r="Y7" s="25" t="n">
        <v>13</v>
      </c>
      <c r="Z7" s="31" t="n">
        <f aca="false">Y7/W7</f>
        <v>0.928571428571429</v>
      </c>
      <c r="AA7" s="30" t="n">
        <f aca="false">IF(Z7&gt;=70%,5,0)</f>
        <v>5</v>
      </c>
      <c r="AB7" s="27" t="s">
        <v>39</v>
      </c>
      <c r="AC7" s="30" t="n">
        <f aca="false">IF(AB7="是",10,0)</f>
        <v>10</v>
      </c>
      <c r="AD7" s="27" t="s">
        <v>39</v>
      </c>
      <c r="AE7" s="30" t="n">
        <f aca="false">IF(AD7="是",10,0)</f>
        <v>10</v>
      </c>
      <c r="AF7" s="27" t="s">
        <v>40</v>
      </c>
      <c r="AG7" s="30" t="n">
        <f aca="false">5/14*13</f>
        <v>4.64285714285714</v>
      </c>
      <c r="AH7" s="27" t="s">
        <v>39</v>
      </c>
      <c r="AI7" s="30" t="n">
        <f aca="false">IF(AH7="是",10,0)</f>
        <v>10</v>
      </c>
      <c r="AJ7" s="27" t="s">
        <v>39</v>
      </c>
      <c r="AK7" s="30" t="n">
        <f aca="false">IF(AJ7="是",10,0)</f>
        <v>10</v>
      </c>
      <c r="AL7" s="25" t="s">
        <v>41</v>
      </c>
      <c r="AM7" s="32" t="n">
        <f aca="false">I7+K7+M7+O7+Q7+S7+X7+AA7+AC7+AE7+AG7+AI7+AK7</f>
        <v>94.6428571428571</v>
      </c>
      <c r="AN7" s="27" t="s">
        <v>42</v>
      </c>
    </row>
    <row r="8" s="33" customFormat="true" ht="39" hidden="false" customHeight="false" outlineLevel="0" collapsed="false">
      <c r="A8" s="24" t="n">
        <v>2</v>
      </c>
      <c r="B8" s="25" t="s">
        <v>36</v>
      </c>
      <c r="C8" s="26" t="s">
        <v>37</v>
      </c>
      <c r="D8" s="26" t="s">
        <v>37</v>
      </c>
      <c r="E8" s="27" t="s">
        <v>43</v>
      </c>
      <c r="F8" s="28" t="n">
        <v>1265.81</v>
      </c>
      <c r="G8" s="28" t="n">
        <v>1265.81</v>
      </c>
      <c r="H8" s="28" t="n">
        <f aca="false">G8-F8</f>
        <v>0</v>
      </c>
      <c r="I8" s="29" t="n">
        <f aca="false">IF(H8&lt;&gt;0,0,5)</f>
        <v>5</v>
      </c>
      <c r="J8" s="27" t="s">
        <v>39</v>
      </c>
      <c r="K8" s="34" t="n">
        <f aca="false">IF(J8="是",10,0)</f>
        <v>10</v>
      </c>
      <c r="L8" s="27" t="s">
        <v>39</v>
      </c>
      <c r="M8" s="35" t="n">
        <f aca="false">IF(L8="是",10,0)</f>
        <v>10</v>
      </c>
      <c r="N8" s="27" t="s">
        <v>40</v>
      </c>
      <c r="O8" s="35" t="n">
        <f aca="false">IF(N8="是",5,0)</f>
        <v>0</v>
      </c>
      <c r="P8" s="27" t="s">
        <v>39</v>
      </c>
      <c r="Q8" s="35" t="n">
        <f aca="false">IF(P8="是",10,0)</f>
        <v>10</v>
      </c>
      <c r="R8" s="27" t="s">
        <v>39</v>
      </c>
      <c r="S8" s="35" t="n">
        <f aca="false">IF(R8="是",5,0)</f>
        <v>5</v>
      </c>
      <c r="T8" s="25"/>
      <c r="U8" s="25" t="n">
        <v>3</v>
      </c>
      <c r="V8" s="25" t="n">
        <v>6</v>
      </c>
      <c r="W8" s="25" t="n">
        <v>13</v>
      </c>
      <c r="X8" s="35" t="n">
        <f aca="false">IF(W8&gt;=7,5,0)</f>
        <v>5</v>
      </c>
      <c r="Y8" s="25" t="n">
        <v>13</v>
      </c>
      <c r="Z8" s="31" t="n">
        <f aca="false">Y8/W8</f>
        <v>1</v>
      </c>
      <c r="AA8" s="35" t="n">
        <f aca="false">IF(Z8&gt;=70%,5,0)</f>
        <v>5</v>
      </c>
      <c r="AB8" s="27" t="s">
        <v>39</v>
      </c>
      <c r="AC8" s="35" t="n">
        <f aca="false">IF(AB8="是",10,0)</f>
        <v>10</v>
      </c>
      <c r="AD8" s="27" t="s">
        <v>39</v>
      </c>
      <c r="AE8" s="35" t="n">
        <f aca="false">IF(AD8="是",10,0)</f>
        <v>10</v>
      </c>
      <c r="AF8" s="27" t="s">
        <v>40</v>
      </c>
      <c r="AG8" s="35" t="n">
        <f aca="false">5/W8*11</f>
        <v>4.23076923076923</v>
      </c>
      <c r="AH8" s="27" t="s">
        <v>39</v>
      </c>
      <c r="AI8" s="35" t="n">
        <f aca="false">IF(AH8="是",10,0)</f>
        <v>10</v>
      </c>
      <c r="AJ8" s="27" t="s">
        <v>39</v>
      </c>
      <c r="AK8" s="35" t="n">
        <f aca="false">IF(AJ8="是",10,0)</f>
        <v>10</v>
      </c>
      <c r="AL8" s="25" t="s">
        <v>44</v>
      </c>
      <c r="AM8" s="32" t="n">
        <f aca="false">I8+K8+M8+O8+Q8+S8+X8+AA8+AC8+AE8+AG8+AI8+AK8</f>
        <v>94.2307692307692</v>
      </c>
      <c r="AN8" s="27" t="s">
        <v>42</v>
      </c>
    </row>
    <row r="9" s="33" customFormat="true" ht="65" hidden="false" customHeight="false" outlineLevel="0" collapsed="false">
      <c r="A9" s="24" t="n">
        <v>3</v>
      </c>
      <c r="B9" s="25" t="s">
        <v>36</v>
      </c>
      <c r="C9" s="26" t="s">
        <v>45</v>
      </c>
      <c r="D9" s="26" t="s">
        <v>45</v>
      </c>
      <c r="E9" s="27" t="s">
        <v>46</v>
      </c>
      <c r="F9" s="28" t="n">
        <v>1588</v>
      </c>
      <c r="G9" s="28" t="n">
        <v>8712</v>
      </c>
      <c r="H9" s="28" t="n">
        <f aca="false">G9-F9</f>
        <v>7124</v>
      </c>
      <c r="I9" s="29" t="n">
        <f aca="false">IF(H9&lt;&gt;0,0,5)</f>
        <v>0</v>
      </c>
      <c r="J9" s="27" t="s">
        <v>39</v>
      </c>
      <c r="K9" s="34" t="n">
        <f aca="false">IF(J9="是",10,0)</f>
        <v>10</v>
      </c>
      <c r="L9" s="27" t="s">
        <v>39</v>
      </c>
      <c r="M9" s="35" t="n">
        <f aca="false">IF(L9="是",10,0)</f>
        <v>10</v>
      </c>
      <c r="N9" s="27" t="s">
        <v>40</v>
      </c>
      <c r="O9" s="35" t="n">
        <f aca="false">IF(N9="是",5,0)</f>
        <v>0</v>
      </c>
      <c r="P9" s="27" t="s">
        <v>40</v>
      </c>
      <c r="Q9" s="35" t="n">
        <f aca="false">IF(P9="是",10,0)</f>
        <v>0</v>
      </c>
      <c r="R9" s="27" t="s">
        <v>40</v>
      </c>
      <c r="S9" s="35" t="n">
        <f aca="false">IF(R9="是",5,0)</f>
        <v>0</v>
      </c>
      <c r="T9" s="27" t="s">
        <v>47</v>
      </c>
      <c r="U9" s="25" t="n">
        <v>3</v>
      </c>
      <c r="V9" s="25" t="n">
        <v>7</v>
      </c>
      <c r="W9" s="25" t="n">
        <v>11</v>
      </c>
      <c r="X9" s="35" t="n">
        <f aca="false">IF(W9&gt;=7,5,0)</f>
        <v>5</v>
      </c>
      <c r="Y9" s="25" t="n">
        <v>11</v>
      </c>
      <c r="Z9" s="31" t="n">
        <f aca="false">Y9/W9</f>
        <v>1</v>
      </c>
      <c r="AA9" s="35" t="n">
        <f aca="false">IF(Z9&gt;=70%,5,0)</f>
        <v>5</v>
      </c>
      <c r="AB9" s="27" t="s">
        <v>39</v>
      </c>
      <c r="AC9" s="35" t="n">
        <f aca="false">10/W9*9</f>
        <v>8.18181818181818</v>
      </c>
      <c r="AD9" s="27" t="s">
        <v>39</v>
      </c>
      <c r="AE9" s="35" t="n">
        <f aca="false">IF(AD9="是",10,0)</f>
        <v>10</v>
      </c>
      <c r="AF9" s="27" t="s">
        <v>40</v>
      </c>
      <c r="AG9" s="35" t="n">
        <f aca="false">5/W9*9</f>
        <v>4.09090909090909</v>
      </c>
      <c r="AH9" s="27" t="s">
        <v>39</v>
      </c>
      <c r="AI9" s="35" t="n">
        <f aca="false">IF(AH9="是",10,0)</f>
        <v>10</v>
      </c>
      <c r="AJ9" s="27" t="s">
        <v>39</v>
      </c>
      <c r="AK9" s="35" t="n">
        <f aca="false">IF(AJ9="是",10,0)</f>
        <v>10</v>
      </c>
      <c r="AL9" s="25" t="s">
        <v>48</v>
      </c>
      <c r="AM9" s="32" t="n">
        <f aca="false">I9+K9+M9+O9+Q9+S9+X9+AA9+AC9+AE9+AG9+AI9+AK9</f>
        <v>72.2727272727273</v>
      </c>
      <c r="AN9" s="27" t="s">
        <v>42</v>
      </c>
    </row>
    <row r="10" s="33" customFormat="true" ht="39" hidden="false" customHeight="false" outlineLevel="0" collapsed="false">
      <c r="A10" s="24" t="n">
        <v>4</v>
      </c>
      <c r="B10" s="25" t="s">
        <v>36</v>
      </c>
      <c r="C10" s="26" t="s">
        <v>45</v>
      </c>
      <c r="D10" s="26" t="s">
        <v>45</v>
      </c>
      <c r="E10" s="27" t="s">
        <v>49</v>
      </c>
      <c r="F10" s="28" t="n">
        <v>915.22</v>
      </c>
      <c r="G10" s="28" t="n">
        <v>915.22</v>
      </c>
      <c r="H10" s="28" t="n">
        <f aca="false">G10-F10</f>
        <v>0</v>
      </c>
      <c r="I10" s="29" t="n">
        <f aca="false">IF(H10&lt;&gt;0,0,5)</f>
        <v>5</v>
      </c>
      <c r="J10" s="27" t="s">
        <v>39</v>
      </c>
      <c r="K10" s="34" t="n">
        <f aca="false">IF(J10="是",10,0)</f>
        <v>10</v>
      </c>
      <c r="L10" s="27" t="s">
        <v>39</v>
      </c>
      <c r="M10" s="35" t="n">
        <f aca="false">IF(L10="是",10,0)</f>
        <v>10</v>
      </c>
      <c r="N10" s="27" t="s">
        <v>40</v>
      </c>
      <c r="O10" s="35" t="n">
        <f aca="false">IF(N10="是",5,0)</f>
        <v>0</v>
      </c>
      <c r="P10" s="27" t="s">
        <v>39</v>
      </c>
      <c r="Q10" s="35" t="n">
        <f aca="false">IF(P10="是",10,0)</f>
        <v>10</v>
      </c>
      <c r="R10" s="27" t="s">
        <v>39</v>
      </c>
      <c r="S10" s="35" t="n">
        <f aca="false">IF(R10="是",5,0)</f>
        <v>5</v>
      </c>
      <c r="T10" s="25"/>
      <c r="U10" s="25" t="n">
        <v>3</v>
      </c>
      <c r="V10" s="25" t="n">
        <v>3</v>
      </c>
      <c r="W10" s="25" t="n">
        <v>12</v>
      </c>
      <c r="X10" s="35" t="n">
        <f aca="false">IF(W10&gt;=7,5,0)</f>
        <v>5</v>
      </c>
      <c r="Y10" s="25" t="n">
        <v>12</v>
      </c>
      <c r="Z10" s="31" t="n">
        <f aca="false">Y10/W10</f>
        <v>1</v>
      </c>
      <c r="AA10" s="35" t="n">
        <f aca="false">IF(Z10&gt;=70%,5,0)</f>
        <v>5</v>
      </c>
      <c r="AB10" s="27" t="s">
        <v>39</v>
      </c>
      <c r="AC10" s="35" t="n">
        <f aca="false">IF(AB10="是",10,0)</f>
        <v>10</v>
      </c>
      <c r="AD10" s="27" t="s">
        <v>39</v>
      </c>
      <c r="AE10" s="35" t="n">
        <f aca="false">IF(AD10="是",10,0)</f>
        <v>10</v>
      </c>
      <c r="AF10" s="27" t="s">
        <v>40</v>
      </c>
      <c r="AG10" s="35" t="n">
        <f aca="false">5/W10*5</f>
        <v>2.08333333333333</v>
      </c>
      <c r="AH10" s="27" t="s">
        <v>39</v>
      </c>
      <c r="AI10" s="35" t="n">
        <f aca="false">IF(AH10="是",10,0)</f>
        <v>10</v>
      </c>
      <c r="AJ10" s="27" t="s">
        <v>39</v>
      </c>
      <c r="AK10" s="35" t="n">
        <f aca="false">IF(AJ10="是",10,0)</f>
        <v>10</v>
      </c>
      <c r="AL10" s="25" t="s">
        <v>50</v>
      </c>
      <c r="AM10" s="32" t="n">
        <f aca="false">I10+K10+M10+O10+Q10+S10+X10+AA10+AC10+AE10+AG10+AI10+AK10</f>
        <v>92.0833333333333</v>
      </c>
      <c r="AN10" s="27" t="s">
        <v>42</v>
      </c>
    </row>
    <row r="11" s="33" customFormat="true" ht="65" hidden="false" customHeight="false" outlineLevel="0" collapsed="false">
      <c r="A11" s="24" t="n">
        <v>5</v>
      </c>
      <c r="B11" s="25" t="s">
        <v>36</v>
      </c>
      <c r="C11" s="26" t="s">
        <v>45</v>
      </c>
      <c r="D11" s="26" t="s">
        <v>45</v>
      </c>
      <c r="E11" s="27" t="s">
        <v>51</v>
      </c>
      <c r="F11" s="28" t="n">
        <v>576.62</v>
      </c>
      <c r="G11" s="28" t="n">
        <v>576.62</v>
      </c>
      <c r="H11" s="28" t="n">
        <f aca="false">G11-F11</f>
        <v>0</v>
      </c>
      <c r="I11" s="29" t="n">
        <f aca="false">IF(H11&lt;&gt;0,0,5)</f>
        <v>5</v>
      </c>
      <c r="J11" s="27" t="s">
        <v>39</v>
      </c>
      <c r="K11" s="34" t="n">
        <f aca="false">IF(J11="是",10,0)</f>
        <v>10</v>
      </c>
      <c r="L11" s="27" t="s">
        <v>39</v>
      </c>
      <c r="M11" s="35" t="n">
        <f aca="false">IF(L11="是",10,0)</f>
        <v>10</v>
      </c>
      <c r="N11" s="27" t="s">
        <v>40</v>
      </c>
      <c r="O11" s="35" t="n">
        <f aca="false">IF(N11="是",5,0)</f>
        <v>0</v>
      </c>
      <c r="P11" s="27" t="s">
        <v>40</v>
      </c>
      <c r="Q11" s="35" t="n">
        <f aca="false">IF(P11="是",10,0)</f>
        <v>0</v>
      </c>
      <c r="R11" s="27" t="s">
        <v>40</v>
      </c>
      <c r="S11" s="35" t="n">
        <f aca="false">IF(R11="是",5,0)</f>
        <v>0</v>
      </c>
      <c r="T11" s="25" t="s">
        <v>52</v>
      </c>
      <c r="U11" s="25" t="n">
        <v>3</v>
      </c>
      <c r="V11" s="25" t="n">
        <v>8</v>
      </c>
      <c r="W11" s="25" t="n">
        <v>10</v>
      </c>
      <c r="X11" s="35" t="n">
        <f aca="false">IF(W11&gt;=7,5,0)</f>
        <v>5</v>
      </c>
      <c r="Y11" s="25" t="n">
        <v>10</v>
      </c>
      <c r="Z11" s="31" t="n">
        <f aca="false">Y11/W11</f>
        <v>1</v>
      </c>
      <c r="AA11" s="35" t="n">
        <f aca="false">IF(Z11&gt;=70%,5,0)</f>
        <v>5</v>
      </c>
      <c r="AB11" s="27" t="s">
        <v>39</v>
      </c>
      <c r="AC11" s="35" t="n">
        <f aca="false">IF(AB11="是",10,0)</f>
        <v>10</v>
      </c>
      <c r="AD11" s="27" t="s">
        <v>39</v>
      </c>
      <c r="AE11" s="35" t="n">
        <f aca="false">IF(AD11="是",10,0)</f>
        <v>10</v>
      </c>
      <c r="AF11" s="27" t="s">
        <v>40</v>
      </c>
      <c r="AG11" s="35" t="n">
        <f aca="false">5/Y11*8</f>
        <v>4</v>
      </c>
      <c r="AH11" s="27" t="s">
        <v>39</v>
      </c>
      <c r="AI11" s="35" t="n">
        <f aca="false">IF(AH11="是",10,0)</f>
        <v>10</v>
      </c>
      <c r="AJ11" s="27" t="s">
        <v>39</v>
      </c>
      <c r="AK11" s="35" t="n">
        <f aca="false">IF(AJ11="是",10,0)</f>
        <v>10</v>
      </c>
      <c r="AL11" s="25" t="s">
        <v>53</v>
      </c>
      <c r="AM11" s="32" t="n">
        <f aca="false">I11+K11+M11+O11+Q11+S11+X11+AA11+AC11+AE11+AG11+AI11+AK11</f>
        <v>79</v>
      </c>
      <c r="AN11" s="27" t="s">
        <v>42</v>
      </c>
    </row>
    <row r="12" s="33" customFormat="true" ht="39" hidden="false" customHeight="false" outlineLevel="0" collapsed="false">
      <c r="A12" s="24" t="n">
        <v>6</v>
      </c>
      <c r="B12" s="25" t="s">
        <v>36</v>
      </c>
      <c r="C12" s="26" t="s">
        <v>45</v>
      </c>
      <c r="D12" s="26" t="s">
        <v>45</v>
      </c>
      <c r="E12" s="27" t="s">
        <v>54</v>
      </c>
      <c r="F12" s="28" t="n">
        <v>570.05</v>
      </c>
      <c r="G12" s="28" t="n">
        <v>570.05</v>
      </c>
      <c r="H12" s="28" t="n">
        <f aca="false">G12-F12</f>
        <v>0</v>
      </c>
      <c r="I12" s="29" t="n">
        <f aca="false">IF(H12&lt;&gt;0,0,5)</f>
        <v>5</v>
      </c>
      <c r="J12" s="27" t="s">
        <v>39</v>
      </c>
      <c r="K12" s="34" t="n">
        <f aca="false">IF(J12="是",10,0)</f>
        <v>10</v>
      </c>
      <c r="L12" s="27" t="s">
        <v>39</v>
      </c>
      <c r="M12" s="35" t="n">
        <f aca="false">IF(L12="是",10,0)</f>
        <v>10</v>
      </c>
      <c r="N12" s="27" t="s">
        <v>40</v>
      </c>
      <c r="O12" s="35" t="n">
        <f aca="false">IF(N12="是",5,0)</f>
        <v>0</v>
      </c>
      <c r="P12" s="27" t="s">
        <v>39</v>
      </c>
      <c r="Q12" s="35" t="n">
        <f aca="false">IF(P12="是",10,0)</f>
        <v>10</v>
      </c>
      <c r="R12" s="27" t="s">
        <v>39</v>
      </c>
      <c r="S12" s="35" t="n">
        <f aca="false">IF(R12="是",5,0)</f>
        <v>5</v>
      </c>
      <c r="T12" s="25"/>
      <c r="U12" s="25" t="n">
        <v>3</v>
      </c>
      <c r="V12" s="25" t="n">
        <v>8</v>
      </c>
      <c r="W12" s="25" t="n">
        <v>12</v>
      </c>
      <c r="X12" s="35" t="n">
        <f aca="false">IF(W12&gt;=7,5,0)</f>
        <v>5</v>
      </c>
      <c r="Y12" s="25" t="n">
        <v>11</v>
      </c>
      <c r="Z12" s="31" t="n">
        <f aca="false">Y12/W12</f>
        <v>0.916666666666667</v>
      </c>
      <c r="AA12" s="35" t="n">
        <f aca="false">IF(Z12&gt;=70%,5,0)</f>
        <v>5</v>
      </c>
      <c r="AB12" s="27" t="s">
        <v>39</v>
      </c>
      <c r="AC12" s="35" t="n">
        <f aca="false">IF(AB12="是",10,0)</f>
        <v>10</v>
      </c>
      <c r="AD12" s="27" t="s">
        <v>39</v>
      </c>
      <c r="AE12" s="35" t="n">
        <f aca="false">IF(AD12="是",10,0)</f>
        <v>10</v>
      </c>
      <c r="AF12" s="27" t="s">
        <v>40</v>
      </c>
      <c r="AG12" s="35" t="n">
        <f aca="false">5/W12*11</f>
        <v>4.58333333333333</v>
      </c>
      <c r="AH12" s="27" t="s">
        <v>39</v>
      </c>
      <c r="AI12" s="35" t="n">
        <f aca="false">IF(AH12="是",10,0)</f>
        <v>10</v>
      </c>
      <c r="AJ12" s="27" t="s">
        <v>39</v>
      </c>
      <c r="AK12" s="35" t="n">
        <f aca="false">IF(AJ12="是",10,0)</f>
        <v>10</v>
      </c>
      <c r="AL12" s="25" t="s">
        <v>55</v>
      </c>
      <c r="AM12" s="32" t="n">
        <f aca="false">I12+K12+M12+O12+Q12+S12+X12+AA12+AC12+AE12+AG12+AI12+AK12</f>
        <v>94.5833333333333</v>
      </c>
      <c r="AN12" s="27" t="s">
        <v>42</v>
      </c>
    </row>
    <row r="13" s="33" customFormat="true" ht="78" hidden="false" customHeight="false" outlineLevel="0" collapsed="false">
      <c r="A13" s="24" t="n">
        <v>7</v>
      </c>
      <c r="B13" s="25" t="s">
        <v>36</v>
      </c>
      <c r="C13" s="26" t="s">
        <v>56</v>
      </c>
      <c r="D13" s="26" t="s">
        <v>56</v>
      </c>
      <c r="E13" s="27" t="s">
        <v>57</v>
      </c>
      <c r="F13" s="28" t="n">
        <v>1883.6</v>
      </c>
      <c r="G13" s="28" t="n">
        <v>1883.6</v>
      </c>
      <c r="H13" s="28" t="n">
        <f aca="false">G13-F13</f>
        <v>0</v>
      </c>
      <c r="I13" s="29" t="n">
        <f aca="false">IF(H13&lt;&gt;0,0,5)</f>
        <v>5</v>
      </c>
      <c r="J13" s="27" t="s">
        <v>39</v>
      </c>
      <c r="K13" s="34" t="n">
        <f aca="false">IF(J13="是",10,0)</f>
        <v>10</v>
      </c>
      <c r="L13" s="27" t="s">
        <v>39</v>
      </c>
      <c r="M13" s="35" t="n">
        <f aca="false">IF(L13="是",10,0)</f>
        <v>10</v>
      </c>
      <c r="N13" s="27" t="s">
        <v>40</v>
      </c>
      <c r="O13" s="35" t="n">
        <f aca="false">IF(N13="是",5,0)</f>
        <v>0</v>
      </c>
      <c r="P13" s="27" t="s">
        <v>40</v>
      </c>
      <c r="Q13" s="35" t="n">
        <f aca="false">IF(P13="是",10,0)</f>
        <v>0</v>
      </c>
      <c r="R13" s="27" t="s">
        <v>40</v>
      </c>
      <c r="S13" s="35" t="n">
        <f aca="false">IF(R13="是",5,0)</f>
        <v>0</v>
      </c>
      <c r="T13" s="27" t="s">
        <v>58</v>
      </c>
      <c r="U13" s="25" t="n">
        <v>3</v>
      </c>
      <c r="V13" s="25" t="n">
        <v>7</v>
      </c>
      <c r="W13" s="25" t="n">
        <v>14</v>
      </c>
      <c r="X13" s="35" t="n">
        <f aca="false">IF(W13&gt;=7,5,0)</f>
        <v>5</v>
      </c>
      <c r="Y13" s="25" t="n">
        <v>14</v>
      </c>
      <c r="Z13" s="31" t="n">
        <f aca="false">Y13/W13</f>
        <v>1</v>
      </c>
      <c r="AA13" s="35" t="n">
        <f aca="false">IF(Z13&gt;=70%,5,0)</f>
        <v>5</v>
      </c>
      <c r="AB13" s="27" t="s">
        <v>40</v>
      </c>
      <c r="AC13" s="35" t="n">
        <f aca="false">10/18*6</f>
        <v>3.33333333333333</v>
      </c>
      <c r="AD13" s="27" t="s">
        <v>39</v>
      </c>
      <c r="AE13" s="35" t="n">
        <f aca="false">IF(AD13="是",10,0)</f>
        <v>10</v>
      </c>
      <c r="AF13" s="27" t="s">
        <v>39</v>
      </c>
      <c r="AG13" s="35" t="n">
        <f aca="false">IF(AF13="是",5,0)</f>
        <v>5</v>
      </c>
      <c r="AH13" s="27" t="s">
        <v>39</v>
      </c>
      <c r="AI13" s="35" t="n">
        <f aca="false">IF(AH13="是",10,0)</f>
        <v>10</v>
      </c>
      <c r="AJ13" s="27" t="s">
        <v>39</v>
      </c>
      <c r="AK13" s="35" t="n">
        <f aca="false">IF(AJ13="是",10,0)</f>
        <v>10</v>
      </c>
      <c r="AL13" s="25" t="s">
        <v>59</v>
      </c>
      <c r="AM13" s="32" t="n">
        <f aca="false">I13+K13+M13+O13+Q13+S13+X13+AA13+AC13+AE13+AG13+AI13+AK13</f>
        <v>73.3333333333333</v>
      </c>
      <c r="AN13" s="27" t="s">
        <v>42</v>
      </c>
    </row>
    <row r="14" s="33" customFormat="true" ht="78" hidden="false" customHeight="false" outlineLevel="0" collapsed="false">
      <c r="A14" s="24" t="n">
        <v>8</v>
      </c>
      <c r="B14" s="25" t="s">
        <v>36</v>
      </c>
      <c r="C14" s="26" t="s">
        <v>56</v>
      </c>
      <c r="D14" s="26" t="s">
        <v>56</v>
      </c>
      <c r="E14" s="27" t="s">
        <v>60</v>
      </c>
      <c r="F14" s="28" t="n">
        <v>6248.5</v>
      </c>
      <c r="G14" s="28" t="n">
        <v>6248.5</v>
      </c>
      <c r="H14" s="28" t="n">
        <f aca="false">G14-F14</f>
        <v>0</v>
      </c>
      <c r="I14" s="29" t="n">
        <f aca="false">IF(H14&lt;&gt;0,0,5)</f>
        <v>5</v>
      </c>
      <c r="J14" s="27" t="s">
        <v>39</v>
      </c>
      <c r="K14" s="34" t="n">
        <f aca="false">IF(J14="是",10,0)</f>
        <v>10</v>
      </c>
      <c r="L14" s="27" t="s">
        <v>39</v>
      </c>
      <c r="M14" s="35" t="n">
        <f aca="false">IF(L14="是",10,0)</f>
        <v>10</v>
      </c>
      <c r="N14" s="27" t="s">
        <v>40</v>
      </c>
      <c r="O14" s="35" t="n">
        <f aca="false">IF(N14="是",5,0)</f>
        <v>0</v>
      </c>
      <c r="P14" s="27" t="s">
        <v>40</v>
      </c>
      <c r="Q14" s="35" t="n">
        <f aca="false">IF(P14="是",10,0)</f>
        <v>0</v>
      </c>
      <c r="R14" s="27" t="s">
        <v>39</v>
      </c>
      <c r="S14" s="35" t="n">
        <f aca="false">IF(R14="是",5,0)</f>
        <v>5</v>
      </c>
      <c r="T14" s="25"/>
      <c r="U14" s="25" t="n">
        <v>3</v>
      </c>
      <c r="V14" s="25" t="n">
        <v>8</v>
      </c>
      <c r="W14" s="25" t="n">
        <v>17</v>
      </c>
      <c r="X14" s="35" t="n">
        <f aca="false">IF(W14&gt;=7,5,0)</f>
        <v>5</v>
      </c>
      <c r="Y14" s="25" t="n">
        <v>16</v>
      </c>
      <c r="Z14" s="31" t="n">
        <f aca="false">Y14/W14</f>
        <v>0.941176470588235</v>
      </c>
      <c r="AA14" s="35" t="n">
        <f aca="false">IF(Z14&gt;=70%,5,0)</f>
        <v>5</v>
      </c>
      <c r="AB14" s="27" t="s">
        <v>40</v>
      </c>
      <c r="AC14" s="35" t="n">
        <f aca="false">10/W14*16</f>
        <v>9.41176470588235</v>
      </c>
      <c r="AD14" s="27" t="s">
        <v>39</v>
      </c>
      <c r="AE14" s="35" t="n">
        <f aca="false">IF(AD14="是",10,0)</f>
        <v>10</v>
      </c>
      <c r="AF14" s="27" t="s">
        <v>40</v>
      </c>
      <c r="AG14" s="35" t="n">
        <f aca="false">5/W14*15</f>
        <v>4.41176470588235</v>
      </c>
      <c r="AH14" s="27" t="s">
        <v>39</v>
      </c>
      <c r="AI14" s="35" t="n">
        <f aca="false">IF(AH14="是",10,0)</f>
        <v>10</v>
      </c>
      <c r="AJ14" s="27" t="s">
        <v>39</v>
      </c>
      <c r="AK14" s="35" t="n">
        <f aca="false">IF(AJ14="是",10,0)</f>
        <v>10</v>
      </c>
      <c r="AL14" s="25" t="s">
        <v>61</v>
      </c>
      <c r="AM14" s="32" t="n">
        <f aca="false">I14+K14+M14+O14+Q14+S14+X14+AA14+AC14+AE14+AG14+AI14+AK14</f>
        <v>83.8235294117647</v>
      </c>
      <c r="AN14" s="27" t="s">
        <v>42</v>
      </c>
    </row>
    <row r="15" s="36" customFormat="true" ht="26" hidden="false" customHeight="false" outlineLevel="0" collapsed="false">
      <c r="A15" s="24" t="n">
        <v>9</v>
      </c>
      <c r="B15" s="25" t="s">
        <v>36</v>
      </c>
      <c r="C15" s="26" t="s">
        <v>56</v>
      </c>
      <c r="D15" s="26" t="s">
        <v>56</v>
      </c>
      <c r="E15" s="27" t="s">
        <v>62</v>
      </c>
      <c r="F15" s="28" t="n">
        <v>1354.45</v>
      </c>
      <c r="G15" s="28" t="n">
        <v>1354.45</v>
      </c>
      <c r="H15" s="28" t="n">
        <f aca="false">G15-F15</f>
        <v>0</v>
      </c>
      <c r="I15" s="29" t="n">
        <f aca="false">IF(H15&lt;&gt;0,0,5)</f>
        <v>5</v>
      </c>
      <c r="J15" s="27" t="s">
        <v>39</v>
      </c>
      <c r="K15" s="34" t="n">
        <f aca="false">IF(J15="是",10,0)</f>
        <v>10</v>
      </c>
      <c r="L15" s="27" t="s">
        <v>39</v>
      </c>
      <c r="M15" s="35" t="n">
        <f aca="false">IF(L15="是",10,0)</f>
        <v>10</v>
      </c>
      <c r="N15" s="27" t="s">
        <v>40</v>
      </c>
      <c r="O15" s="35" t="n">
        <f aca="false">IF(N15="是",5,0)</f>
        <v>0</v>
      </c>
      <c r="P15" s="27" t="s">
        <v>40</v>
      </c>
      <c r="Q15" s="35" t="n">
        <f aca="false">IF(P15="是",10,0)</f>
        <v>0</v>
      </c>
      <c r="R15" s="27" t="s">
        <v>39</v>
      </c>
      <c r="S15" s="35" t="n">
        <f aca="false">IF(R15="是",5,0)</f>
        <v>5</v>
      </c>
      <c r="T15" s="25"/>
      <c r="U15" s="25" t="n">
        <v>3</v>
      </c>
      <c r="V15" s="25" t="n">
        <v>7</v>
      </c>
      <c r="W15" s="25" t="n">
        <v>10</v>
      </c>
      <c r="X15" s="35" t="n">
        <f aca="false">IF(W15&gt;=7,5,0)</f>
        <v>5</v>
      </c>
      <c r="Y15" s="25" t="n">
        <v>10</v>
      </c>
      <c r="Z15" s="31" t="n">
        <f aca="false">Y15/W15</f>
        <v>1</v>
      </c>
      <c r="AA15" s="35" t="n">
        <f aca="false">IF(Z15&gt;=70%,5,0)</f>
        <v>5</v>
      </c>
      <c r="AB15" s="27" t="s">
        <v>39</v>
      </c>
      <c r="AC15" s="35" t="n">
        <f aca="false">IF(AB15="是",10,0)</f>
        <v>10</v>
      </c>
      <c r="AD15" s="27" t="s">
        <v>39</v>
      </c>
      <c r="AE15" s="35" t="n">
        <f aca="false">IF(AD15="是",10,0)</f>
        <v>10</v>
      </c>
      <c r="AF15" s="27" t="s">
        <v>39</v>
      </c>
      <c r="AG15" s="35" t="n">
        <f aca="false">IF(AF15="是",5,0)</f>
        <v>5</v>
      </c>
      <c r="AH15" s="27" t="s">
        <v>39</v>
      </c>
      <c r="AI15" s="35" t="n">
        <f aca="false">IF(AH15="是",10,0)</f>
        <v>10</v>
      </c>
      <c r="AJ15" s="27" t="s">
        <v>39</v>
      </c>
      <c r="AK15" s="35" t="n">
        <f aca="false">IF(AJ15="是",10,0)</f>
        <v>10</v>
      </c>
      <c r="AL15" s="25" t="s">
        <v>63</v>
      </c>
      <c r="AM15" s="32" t="n">
        <f aca="false">I15+K15+M15+O15+Q15+S15+X15+AA15+AC15+AE15+AG15+AI15+AK15</f>
        <v>85</v>
      </c>
      <c r="AN15" s="27" t="s">
        <v>42</v>
      </c>
    </row>
    <row r="16" s="36" customFormat="true" ht="65" hidden="false" customHeight="false" outlineLevel="0" collapsed="false">
      <c r="A16" s="24" t="n">
        <v>10</v>
      </c>
      <c r="B16" s="25" t="s">
        <v>36</v>
      </c>
      <c r="C16" s="26" t="s">
        <v>56</v>
      </c>
      <c r="D16" s="26" t="s">
        <v>56</v>
      </c>
      <c r="E16" s="27" t="s">
        <v>64</v>
      </c>
      <c r="F16" s="28" t="n">
        <v>399.8</v>
      </c>
      <c r="G16" s="28" t="n">
        <v>399.8</v>
      </c>
      <c r="H16" s="28" t="n">
        <f aca="false">G16-F16</f>
        <v>0</v>
      </c>
      <c r="I16" s="29" t="n">
        <f aca="false">IF(H16&lt;&gt;0,0,5)</f>
        <v>5</v>
      </c>
      <c r="J16" s="27" t="s">
        <v>39</v>
      </c>
      <c r="K16" s="34" t="n">
        <f aca="false">IF(J16="是",10,0)</f>
        <v>10</v>
      </c>
      <c r="L16" s="27" t="s">
        <v>39</v>
      </c>
      <c r="M16" s="35" t="n">
        <f aca="false">IF(L16="是",10,0)</f>
        <v>10</v>
      </c>
      <c r="N16" s="27" t="s">
        <v>40</v>
      </c>
      <c r="O16" s="35" t="n">
        <f aca="false">IF(N16="是",5,0)</f>
        <v>0</v>
      </c>
      <c r="P16" s="27" t="s">
        <v>40</v>
      </c>
      <c r="Q16" s="35" t="n">
        <f aca="false">IF(P16="是",10,0)</f>
        <v>0</v>
      </c>
      <c r="R16" s="27" t="s">
        <v>39</v>
      </c>
      <c r="S16" s="35" t="n">
        <f aca="false">IF(R16="是",5,0)</f>
        <v>5</v>
      </c>
      <c r="T16" s="25"/>
      <c r="U16" s="25" t="n">
        <v>3</v>
      </c>
      <c r="V16" s="25" t="n">
        <v>8</v>
      </c>
      <c r="W16" s="25" t="n">
        <v>11</v>
      </c>
      <c r="X16" s="35" t="n">
        <f aca="false">IF(W16&gt;=7,5,0)</f>
        <v>5</v>
      </c>
      <c r="Y16" s="25" t="n">
        <v>10</v>
      </c>
      <c r="Z16" s="31" t="n">
        <f aca="false">Y16/W16</f>
        <v>0.909090909090909</v>
      </c>
      <c r="AA16" s="35" t="n">
        <f aca="false">IF(Z16&gt;=70%,5,0)</f>
        <v>5</v>
      </c>
      <c r="AB16" s="27" t="s">
        <v>40</v>
      </c>
      <c r="AC16" s="35" t="n">
        <f aca="false">10/11*10</f>
        <v>9.09090909090909</v>
      </c>
      <c r="AD16" s="27" t="s">
        <v>39</v>
      </c>
      <c r="AE16" s="35" t="n">
        <f aca="false">IF(AD16="是",10,0)</f>
        <v>10</v>
      </c>
      <c r="AF16" s="27" t="s">
        <v>39</v>
      </c>
      <c r="AG16" s="35" t="n">
        <f aca="false">IF(AF16="是",5,0)</f>
        <v>5</v>
      </c>
      <c r="AH16" s="27" t="s">
        <v>39</v>
      </c>
      <c r="AI16" s="35" t="n">
        <f aca="false">IF(AH16="是",10,0)</f>
        <v>10</v>
      </c>
      <c r="AJ16" s="27" t="s">
        <v>39</v>
      </c>
      <c r="AK16" s="35" t="n">
        <f aca="false">IF(AJ16="是",10,0)</f>
        <v>10</v>
      </c>
      <c r="AL16" s="25" t="s">
        <v>65</v>
      </c>
      <c r="AM16" s="32" t="n">
        <f aca="false">I16+K16+M16+O16+Q16+S16+X16+AA16+AC16+AE16+AG16+AI16+AK16</f>
        <v>84.0909090909091</v>
      </c>
      <c r="AN16" s="27" t="s">
        <v>42</v>
      </c>
    </row>
    <row r="17" s="36" customFormat="true" ht="65" hidden="false" customHeight="false" outlineLevel="0" collapsed="false">
      <c r="A17" s="24" t="n">
        <v>11</v>
      </c>
      <c r="B17" s="25" t="s">
        <v>66</v>
      </c>
      <c r="C17" s="26" t="s">
        <v>67</v>
      </c>
      <c r="D17" s="26" t="s">
        <v>67</v>
      </c>
      <c r="E17" s="27" t="s">
        <v>68</v>
      </c>
      <c r="F17" s="28" t="n">
        <v>291</v>
      </c>
      <c r="G17" s="28" t="n">
        <v>291</v>
      </c>
      <c r="H17" s="28" t="n">
        <f aca="false">G17-F17</f>
        <v>0</v>
      </c>
      <c r="I17" s="29" t="n">
        <f aca="false">IF(H17&lt;&gt;0,0,5)</f>
        <v>5</v>
      </c>
      <c r="J17" s="27" t="s">
        <v>39</v>
      </c>
      <c r="K17" s="34" t="n">
        <f aca="false">IF(J17="是",10,0)</f>
        <v>10</v>
      </c>
      <c r="L17" s="27" t="s">
        <v>39</v>
      </c>
      <c r="M17" s="35" t="n">
        <f aca="false">IF(L17="是",10,0)</f>
        <v>10</v>
      </c>
      <c r="N17" s="27" t="s">
        <v>40</v>
      </c>
      <c r="O17" s="35" t="n">
        <f aca="false">IF(N17="是",5,0)</f>
        <v>0</v>
      </c>
      <c r="P17" s="27" t="s">
        <v>40</v>
      </c>
      <c r="Q17" s="35" t="n">
        <f aca="false">IF(P17="是",10,0)</f>
        <v>0</v>
      </c>
      <c r="R17" s="27" t="s">
        <v>39</v>
      </c>
      <c r="S17" s="35" t="n">
        <f aca="false">IF(R17="是",5,0)</f>
        <v>5</v>
      </c>
      <c r="T17" s="25"/>
      <c r="U17" s="25" t="n">
        <v>3</v>
      </c>
      <c r="V17" s="25" t="n">
        <v>9</v>
      </c>
      <c r="W17" s="25" t="n">
        <v>24</v>
      </c>
      <c r="X17" s="35" t="n">
        <f aca="false">IF(W17&gt;=7,5,0)</f>
        <v>5</v>
      </c>
      <c r="Y17" s="25" t="n">
        <v>24</v>
      </c>
      <c r="Z17" s="31" t="n">
        <f aca="false">Y17/W17</f>
        <v>1</v>
      </c>
      <c r="AA17" s="35" t="n">
        <f aca="false">IF(Z17&gt;=70%,5,0)</f>
        <v>5</v>
      </c>
      <c r="AB17" s="27" t="s">
        <v>40</v>
      </c>
      <c r="AC17" s="35" t="n">
        <f aca="false">10/24*23</f>
        <v>9.58333333333333</v>
      </c>
      <c r="AD17" s="27" t="s">
        <v>39</v>
      </c>
      <c r="AE17" s="35" t="n">
        <f aca="false">IF(AD17="是",10,0)</f>
        <v>10</v>
      </c>
      <c r="AF17" s="27" t="s">
        <v>39</v>
      </c>
      <c r="AG17" s="35" t="n">
        <f aca="false">5/W17*22</f>
        <v>4.58333333333333</v>
      </c>
      <c r="AH17" s="27" t="s">
        <v>39</v>
      </c>
      <c r="AI17" s="35" t="n">
        <f aca="false">IF(AH17="是",10,0)</f>
        <v>10</v>
      </c>
      <c r="AJ17" s="27" t="s">
        <v>39</v>
      </c>
      <c r="AK17" s="35" t="n">
        <f aca="false">IF(AJ17="是",10,0)</f>
        <v>10</v>
      </c>
      <c r="AL17" s="25" t="s">
        <v>69</v>
      </c>
      <c r="AM17" s="32" t="n">
        <f aca="false">I17+K17+M17+O17+Q17+S17+X17+AA17+AC17+AE17+AG17+AI17+AK17</f>
        <v>84.1666666666667</v>
      </c>
      <c r="AN17" s="27" t="s">
        <v>42</v>
      </c>
    </row>
    <row r="18" s="36" customFormat="true" ht="65" hidden="false" customHeight="false" outlineLevel="0" collapsed="false">
      <c r="A18" s="24" t="n">
        <v>12</v>
      </c>
      <c r="B18" s="25" t="s">
        <v>70</v>
      </c>
      <c r="C18" s="26" t="s">
        <v>71</v>
      </c>
      <c r="D18" s="26" t="s">
        <v>71</v>
      </c>
      <c r="E18" s="27" t="s">
        <v>72</v>
      </c>
      <c r="F18" s="28" t="n">
        <v>1065.99</v>
      </c>
      <c r="G18" s="28" t="n">
        <v>1065.99</v>
      </c>
      <c r="H18" s="28" t="n">
        <f aca="false">G18-F18</f>
        <v>0</v>
      </c>
      <c r="I18" s="29" t="n">
        <f aca="false">IF(H18&lt;&gt;0,0,5)</f>
        <v>5</v>
      </c>
      <c r="J18" s="27" t="s">
        <v>39</v>
      </c>
      <c r="K18" s="34" t="n">
        <f aca="false">IF(J18="是",10,0)</f>
        <v>10</v>
      </c>
      <c r="L18" s="27" t="s">
        <v>39</v>
      </c>
      <c r="M18" s="35" t="n">
        <f aca="false">IF(L18="是",10,0)</f>
        <v>10</v>
      </c>
      <c r="N18" s="27" t="s">
        <v>40</v>
      </c>
      <c r="O18" s="35" t="n">
        <f aca="false">IF(N18="是",5,0)</f>
        <v>0</v>
      </c>
      <c r="P18" s="27" t="s">
        <v>39</v>
      </c>
      <c r="Q18" s="35" t="n">
        <f aca="false">IF(P18="是",10,0)</f>
        <v>10</v>
      </c>
      <c r="R18" s="27" t="s">
        <v>40</v>
      </c>
      <c r="S18" s="35" t="n">
        <f aca="false">IF(R18="是",5,0)</f>
        <v>0</v>
      </c>
      <c r="T18" s="27" t="s">
        <v>73</v>
      </c>
      <c r="U18" s="25" t="n">
        <v>3</v>
      </c>
      <c r="V18" s="25" t="n">
        <v>7</v>
      </c>
      <c r="W18" s="25" t="n">
        <v>12</v>
      </c>
      <c r="X18" s="35" t="n">
        <f aca="false">IF(W18&gt;=7,5,0)</f>
        <v>5</v>
      </c>
      <c r="Y18" s="25" t="n">
        <v>12</v>
      </c>
      <c r="Z18" s="31" t="n">
        <f aca="false">Y18/W18</f>
        <v>1</v>
      </c>
      <c r="AA18" s="35" t="n">
        <f aca="false">IF(Z18&gt;=70%,5,0)</f>
        <v>5</v>
      </c>
      <c r="AB18" s="27" t="s">
        <v>40</v>
      </c>
      <c r="AC18" s="35" t="n">
        <f aca="false">10/Y18*10</f>
        <v>8.33333333333333</v>
      </c>
      <c r="AD18" s="27" t="s">
        <v>39</v>
      </c>
      <c r="AE18" s="35" t="n">
        <f aca="false">IF(AD18="是",10,0)</f>
        <v>10</v>
      </c>
      <c r="AF18" s="27" t="s">
        <v>39</v>
      </c>
      <c r="AG18" s="35" t="n">
        <f aca="false">IF(AF18="是",5,0)</f>
        <v>5</v>
      </c>
      <c r="AH18" s="27" t="s">
        <v>39</v>
      </c>
      <c r="AI18" s="35" t="n">
        <f aca="false">IF(AH18="是",10,0)</f>
        <v>10</v>
      </c>
      <c r="AJ18" s="27" t="s">
        <v>39</v>
      </c>
      <c r="AK18" s="35" t="n">
        <f aca="false">IF(AJ18="是",10,0)</f>
        <v>10</v>
      </c>
      <c r="AL18" s="25" t="s">
        <v>74</v>
      </c>
      <c r="AM18" s="32" t="n">
        <f aca="false">I18+K18+M18+O18+Q18+S18+X18+AA18+AC18+AE18+AG18+AI18+AK18</f>
        <v>88.3333333333333</v>
      </c>
      <c r="AN18" s="27" t="s">
        <v>42</v>
      </c>
    </row>
    <row r="19" s="36" customFormat="true" ht="65" hidden="false" customHeight="false" outlineLevel="0" collapsed="false">
      <c r="A19" s="24" t="n">
        <v>13</v>
      </c>
      <c r="B19" s="25" t="s">
        <v>70</v>
      </c>
      <c r="C19" s="26" t="s">
        <v>75</v>
      </c>
      <c r="D19" s="26" t="s">
        <v>75</v>
      </c>
      <c r="E19" s="27" t="s">
        <v>76</v>
      </c>
      <c r="F19" s="28" t="n">
        <v>60</v>
      </c>
      <c r="G19" s="28" t="n">
        <v>60</v>
      </c>
      <c r="H19" s="28" t="n">
        <f aca="false">G19-F19</f>
        <v>0</v>
      </c>
      <c r="I19" s="29" t="n">
        <f aca="false">IF(H19&lt;&gt;0,0,5)</f>
        <v>5</v>
      </c>
      <c r="J19" s="27" t="s">
        <v>39</v>
      </c>
      <c r="K19" s="34" t="n">
        <f aca="false">IF(J19="是",10,0)</f>
        <v>10</v>
      </c>
      <c r="L19" s="27" t="s">
        <v>39</v>
      </c>
      <c r="M19" s="35" t="n">
        <f aca="false">IF(L19="是",10,0)</f>
        <v>10</v>
      </c>
      <c r="N19" s="27" t="s">
        <v>40</v>
      </c>
      <c r="O19" s="35" t="n">
        <f aca="false">IF(N19="是",5,0)</f>
        <v>0</v>
      </c>
      <c r="P19" s="27" t="s">
        <v>40</v>
      </c>
      <c r="Q19" s="35" t="n">
        <f aca="false">IF(P19="是",10,0)</f>
        <v>0</v>
      </c>
      <c r="R19" s="27" t="s">
        <v>40</v>
      </c>
      <c r="S19" s="35" t="n">
        <f aca="false">IF(R19="是",5,0)</f>
        <v>0</v>
      </c>
      <c r="T19" s="27" t="s">
        <v>77</v>
      </c>
      <c r="U19" s="25" t="n">
        <v>3</v>
      </c>
      <c r="V19" s="25" t="n">
        <v>8</v>
      </c>
      <c r="W19" s="25" t="n">
        <v>18</v>
      </c>
      <c r="X19" s="35" t="n">
        <f aca="false">IF(W19&gt;=7,5,0)</f>
        <v>5</v>
      </c>
      <c r="Y19" s="25" t="n">
        <v>18</v>
      </c>
      <c r="Z19" s="31" t="n">
        <f aca="false">Y19/W19</f>
        <v>1</v>
      </c>
      <c r="AA19" s="35" t="n">
        <f aca="false">IF(Z19&gt;=70%,5,0)</f>
        <v>5</v>
      </c>
      <c r="AB19" s="27" t="s">
        <v>40</v>
      </c>
      <c r="AC19" s="35" t="n">
        <f aca="false">10/W19*16</f>
        <v>8.88888888888889</v>
      </c>
      <c r="AD19" s="27" t="s">
        <v>39</v>
      </c>
      <c r="AE19" s="35" t="n">
        <f aca="false">IF(AD19="是",10,0)</f>
        <v>10</v>
      </c>
      <c r="AF19" s="27" t="s">
        <v>39</v>
      </c>
      <c r="AG19" s="35" t="n">
        <f aca="false">IF(AF19="是",5,0)</f>
        <v>5</v>
      </c>
      <c r="AH19" s="27" t="s">
        <v>39</v>
      </c>
      <c r="AI19" s="35" t="n">
        <f aca="false">IF(AH19="是",10,0)</f>
        <v>10</v>
      </c>
      <c r="AJ19" s="27" t="s">
        <v>39</v>
      </c>
      <c r="AK19" s="35" t="n">
        <f aca="false">IF(AJ19="是",10,0)</f>
        <v>10</v>
      </c>
      <c r="AL19" s="25" t="s">
        <v>78</v>
      </c>
      <c r="AM19" s="32" t="n">
        <f aca="false">I19+K19+M19+O19+Q19+S19+X19+AA19+AC19+AE19+AG19+AI19+AK19</f>
        <v>78.8888888888889</v>
      </c>
      <c r="AN19" s="27" t="s">
        <v>42</v>
      </c>
    </row>
    <row r="20" s="36" customFormat="true" ht="65" hidden="false" customHeight="false" outlineLevel="0" collapsed="false">
      <c r="A20" s="24" t="n">
        <v>14</v>
      </c>
      <c r="B20" s="25" t="s">
        <v>70</v>
      </c>
      <c r="C20" s="26" t="s">
        <v>79</v>
      </c>
      <c r="D20" s="26" t="s">
        <v>79</v>
      </c>
      <c r="E20" s="27" t="s">
        <v>80</v>
      </c>
      <c r="F20" s="28" t="n">
        <v>21434</v>
      </c>
      <c r="G20" s="28" t="n">
        <v>21434</v>
      </c>
      <c r="H20" s="28" t="n">
        <f aca="false">G20-F20</f>
        <v>0</v>
      </c>
      <c r="I20" s="29" t="n">
        <f aca="false">IF(H20&lt;&gt;0,0,5)</f>
        <v>5</v>
      </c>
      <c r="J20" s="27" t="s">
        <v>39</v>
      </c>
      <c r="K20" s="34" t="n">
        <f aca="false">IF(J20="是",10,0)</f>
        <v>10</v>
      </c>
      <c r="L20" s="27" t="s">
        <v>39</v>
      </c>
      <c r="M20" s="35" t="n">
        <f aca="false">IF(L20="是",10,0)</f>
        <v>10</v>
      </c>
      <c r="N20" s="27" t="s">
        <v>40</v>
      </c>
      <c r="O20" s="35" t="n">
        <f aca="false">IF(N20="是",5,0)</f>
        <v>0</v>
      </c>
      <c r="P20" s="27" t="s">
        <v>40</v>
      </c>
      <c r="Q20" s="35" t="n">
        <f aca="false">IF(P20="是",10,0)</f>
        <v>0</v>
      </c>
      <c r="R20" s="27" t="s">
        <v>39</v>
      </c>
      <c r="S20" s="35" t="n">
        <f aca="false">IF(R20="是",5,0)</f>
        <v>5</v>
      </c>
      <c r="T20" s="25"/>
      <c r="U20" s="25" t="n">
        <v>3</v>
      </c>
      <c r="V20" s="25" t="n">
        <v>8</v>
      </c>
      <c r="W20" s="25" t="n">
        <v>12</v>
      </c>
      <c r="X20" s="35" t="n">
        <f aca="false">IF(W20&gt;=7,5,0)</f>
        <v>5</v>
      </c>
      <c r="Y20" s="25" t="n">
        <v>12</v>
      </c>
      <c r="Z20" s="31" t="n">
        <f aca="false">Y20/W20</f>
        <v>1</v>
      </c>
      <c r="AA20" s="35" t="n">
        <f aca="false">IF(Z20&gt;=70%,5,0)</f>
        <v>5</v>
      </c>
      <c r="AB20" s="27" t="s">
        <v>40</v>
      </c>
      <c r="AC20" s="35" t="n">
        <f aca="false">10/W20*10</f>
        <v>8.33333333333333</v>
      </c>
      <c r="AD20" s="27" t="s">
        <v>39</v>
      </c>
      <c r="AE20" s="35" t="n">
        <f aca="false">IF(AD20="是",10,0)</f>
        <v>10</v>
      </c>
      <c r="AF20" s="27" t="s">
        <v>39</v>
      </c>
      <c r="AG20" s="35" t="n">
        <f aca="false">IF(AF20="是",5,0)</f>
        <v>5</v>
      </c>
      <c r="AH20" s="27" t="s">
        <v>39</v>
      </c>
      <c r="AI20" s="35" t="n">
        <f aca="false">IF(AH20="是",10,0)</f>
        <v>10</v>
      </c>
      <c r="AJ20" s="27" t="s">
        <v>39</v>
      </c>
      <c r="AK20" s="35" t="n">
        <f aca="false">IF(AJ20="是",10,0)</f>
        <v>10</v>
      </c>
      <c r="AL20" s="25" t="s">
        <v>81</v>
      </c>
      <c r="AM20" s="32" t="n">
        <f aca="false">I20+K20+M20+O20+Q20+S20+X20+AA20+AC20+AE20+AG20+AI20+AK20</f>
        <v>83.3333333333333</v>
      </c>
      <c r="AN20" s="27" t="s">
        <v>42</v>
      </c>
    </row>
    <row r="21" s="36" customFormat="true" ht="39" hidden="false" customHeight="false" outlineLevel="0" collapsed="false">
      <c r="A21" s="24" t="n">
        <v>15</v>
      </c>
      <c r="B21" s="25" t="s">
        <v>70</v>
      </c>
      <c r="C21" s="26" t="s">
        <v>82</v>
      </c>
      <c r="D21" s="26" t="s">
        <v>82</v>
      </c>
      <c r="E21" s="27" t="s">
        <v>83</v>
      </c>
      <c r="F21" s="28" t="n">
        <v>100</v>
      </c>
      <c r="G21" s="28" t="n">
        <v>100</v>
      </c>
      <c r="H21" s="28" t="n">
        <f aca="false">G21-F21</f>
        <v>0</v>
      </c>
      <c r="I21" s="29" t="n">
        <f aca="false">IF(H21&lt;&gt;0,0,5)</f>
        <v>5</v>
      </c>
      <c r="J21" s="27" t="s">
        <v>39</v>
      </c>
      <c r="K21" s="34" t="n">
        <f aca="false">IF(J21="是",10,0)</f>
        <v>10</v>
      </c>
      <c r="L21" s="27" t="s">
        <v>39</v>
      </c>
      <c r="M21" s="35" t="n">
        <f aca="false">IF(L21="是",10,0)</f>
        <v>10</v>
      </c>
      <c r="N21" s="27" t="s">
        <v>40</v>
      </c>
      <c r="O21" s="35" t="n">
        <f aca="false">IF(N21="是",5,0)</f>
        <v>0</v>
      </c>
      <c r="P21" s="27" t="s">
        <v>40</v>
      </c>
      <c r="Q21" s="35" t="n">
        <f aca="false">IF(P21="是",10,0)</f>
        <v>0</v>
      </c>
      <c r="R21" s="27" t="s">
        <v>40</v>
      </c>
      <c r="S21" s="35" t="n">
        <f aca="false">IF(R21="是",5,0)</f>
        <v>0</v>
      </c>
      <c r="T21" s="27" t="s">
        <v>84</v>
      </c>
      <c r="U21" s="25" t="n">
        <v>3</v>
      </c>
      <c r="V21" s="25" t="n">
        <v>8</v>
      </c>
      <c r="W21" s="25" t="n">
        <v>15</v>
      </c>
      <c r="X21" s="35" t="n">
        <f aca="false">IF(W21&gt;=7,5,0)</f>
        <v>5</v>
      </c>
      <c r="Y21" s="25" t="n">
        <v>15</v>
      </c>
      <c r="Z21" s="31" t="n">
        <f aca="false">Y21/W21</f>
        <v>1</v>
      </c>
      <c r="AA21" s="35" t="n">
        <f aca="false">IF(Z21&gt;=70%,5,0)</f>
        <v>5</v>
      </c>
      <c r="AB21" s="27" t="s">
        <v>40</v>
      </c>
      <c r="AC21" s="35" t="n">
        <f aca="false">10/W21*13</f>
        <v>8.66666666666667</v>
      </c>
      <c r="AD21" s="27" t="s">
        <v>39</v>
      </c>
      <c r="AE21" s="35" t="n">
        <f aca="false">IF(AD21="是",10,0)</f>
        <v>10</v>
      </c>
      <c r="AF21" s="27" t="s">
        <v>39</v>
      </c>
      <c r="AG21" s="35" t="n">
        <f aca="false">IF(AF21="是",5,0)</f>
        <v>5</v>
      </c>
      <c r="AH21" s="27" t="s">
        <v>39</v>
      </c>
      <c r="AI21" s="35" t="n">
        <f aca="false">IF(AH21="是",10,0)</f>
        <v>10</v>
      </c>
      <c r="AJ21" s="27" t="s">
        <v>39</v>
      </c>
      <c r="AK21" s="35" t="n">
        <f aca="false">IF(AJ21="是",10,0)</f>
        <v>10</v>
      </c>
      <c r="AL21" s="25" t="s">
        <v>85</v>
      </c>
      <c r="AM21" s="32" t="n">
        <f aca="false">I21+K21+M21+O21+Q21+S21+X21+AA21+AC21+AE21+AG21+AI21+AK21</f>
        <v>78.6666666666667</v>
      </c>
      <c r="AN21" s="27" t="s">
        <v>42</v>
      </c>
    </row>
    <row r="22" s="36" customFormat="true" ht="130" hidden="false" customHeight="false" outlineLevel="0" collapsed="false">
      <c r="A22" s="24" t="n">
        <v>16</v>
      </c>
      <c r="B22" s="25" t="s">
        <v>70</v>
      </c>
      <c r="C22" s="26" t="s">
        <v>82</v>
      </c>
      <c r="D22" s="26" t="s">
        <v>82</v>
      </c>
      <c r="E22" s="27" t="s">
        <v>86</v>
      </c>
      <c r="F22" s="28" t="n">
        <v>1874</v>
      </c>
      <c r="G22" s="28" t="n">
        <v>1874</v>
      </c>
      <c r="H22" s="28" t="n">
        <f aca="false">G22-F22</f>
        <v>0</v>
      </c>
      <c r="I22" s="29" t="n">
        <f aca="false">IF(H22&lt;&gt;0,0,5)</f>
        <v>5</v>
      </c>
      <c r="J22" s="27" t="s">
        <v>39</v>
      </c>
      <c r="K22" s="34" t="n">
        <f aca="false">IF(J22="是",10,0)</f>
        <v>10</v>
      </c>
      <c r="L22" s="27" t="s">
        <v>39</v>
      </c>
      <c r="M22" s="35" t="n">
        <f aca="false">IF(L22="是",10,0)</f>
        <v>10</v>
      </c>
      <c r="N22" s="27" t="s">
        <v>40</v>
      </c>
      <c r="O22" s="35" t="n">
        <f aca="false">IF(N22="是",5,0)</f>
        <v>0</v>
      </c>
      <c r="P22" s="27" t="s">
        <v>40</v>
      </c>
      <c r="Q22" s="35" t="n">
        <f aca="false">IF(P22="是",10,0)</f>
        <v>0</v>
      </c>
      <c r="R22" s="27" t="s">
        <v>40</v>
      </c>
      <c r="S22" s="35" t="n">
        <f aca="false">IF(R22="是",5,0)</f>
        <v>0</v>
      </c>
      <c r="T22" s="25" t="s">
        <v>87</v>
      </c>
      <c r="U22" s="25" t="n">
        <v>3</v>
      </c>
      <c r="V22" s="25" t="n">
        <v>8</v>
      </c>
      <c r="W22" s="25" t="n">
        <v>19</v>
      </c>
      <c r="X22" s="35" t="n">
        <f aca="false">IF(W22&gt;=7,5,0)</f>
        <v>5</v>
      </c>
      <c r="Y22" s="25" t="n">
        <v>19</v>
      </c>
      <c r="Z22" s="31" t="n">
        <f aca="false">Y22/W22</f>
        <v>1</v>
      </c>
      <c r="AA22" s="35" t="n">
        <f aca="false">IF(Z22&gt;=70%,5,0)</f>
        <v>5</v>
      </c>
      <c r="AB22" s="27" t="s">
        <v>39</v>
      </c>
      <c r="AC22" s="35" t="n">
        <f aca="false">IF(AB22="是",10,0)</f>
        <v>10</v>
      </c>
      <c r="AD22" s="27" t="s">
        <v>39</v>
      </c>
      <c r="AE22" s="35" t="n">
        <f aca="false">IF(AD22="是",10,0)</f>
        <v>10</v>
      </c>
      <c r="AF22" s="27" t="s">
        <v>40</v>
      </c>
      <c r="AG22" s="35" t="n">
        <f aca="false">5/W22*12</f>
        <v>3.15789473684211</v>
      </c>
      <c r="AH22" s="27" t="s">
        <v>39</v>
      </c>
      <c r="AI22" s="35" t="n">
        <f aca="false">IF(AH22="是",10,0)</f>
        <v>10</v>
      </c>
      <c r="AJ22" s="27" t="s">
        <v>39</v>
      </c>
      <c r="AK22" s="35" t="n">
        <f aca="false">IF(AJ22="是",10,0)</f>
        <v>10</v>
      </c>
      <c r="AL22" s="25" t="s">
        <v>88</v>
      </c>
      <c r="AM22" s="32" t="n">
        <f aca="false">I22+K22+M22+O22+Q22+S22+X22+AA22+AC22+AE22+AG22+AI22+AK22</f>
        <v>78.1578947368421</v>
      </c>
      <c r="AN22" s="27" t="s">
        <v>42</v>
      </c>
    </row>
    <row r="23" s="36" customFormat="true" ht="117" hidden="false" customHeight="false" outlineLevel="0" collapsed="false">
      <c r="A23" s="24" t="n">
        <v>17</v>
      </c>
      <c r="B23" s="25" t="s">
        <v>70</v>
      </c>
      <c r="C23" s="26" t="s">
        <v>82</v>
      </c>
      <c r="D23" s="26" t="s">
        <v>82</v>
      </c>
      <c r="E23" s="27" t="s">
        <v>89</v>
      </c>
      <c r="F23" s="28" t="n">
        <v>1350</v>
      </c>
      <c r="G23" s="28" t="n">
        <v>1350</v>
      </c>
      <c r="H23" s="28" t="n">
        <f aca="false">G23-F23</f>
        <v>0</v>
      </c>
      <c r="I23" s="29" t="n">
        <f aca="false">IF(H23&lt;&gt;0,0,5)</f>
        <v>5</v>
      </c>
      <c r="J23" s="27" t="s">
        <v>39</v>
      </c>
      <c r="K23" s="34" t="n">
        <f aca="false">IF(J23="是",10,0)</f>
        <v>10</v>
      </c>
      <c r="L23" s="27" t="s">
        <v>39</v>
      </c>
      <c r="M23" s="35" t="n">
        <f aca="false">IF(L23="是",10,0)</f>
        <v>10</v>
      </c>
      <c r="N23" s="27" t="s">
        <v>40</v>
      </c>
      <c r="O23" s="35" t="n">
        <f aca="false">IF(N23="是",5,0)</f>
        <v>0</v>
      </c>
      <c r="P23" s="27" t="s">
        <v>40</v>
      </c>
      <c r="Q23" s="35" t="n">
        <f aca="false">IF(P23="是",10,0)</f>
        <v>0</v>
      </c>
      <c r="R23" s="27" t="s">
        <v>40</v>
      </c>
      <c r="S23" s="35" t="n">
        <f aca="false">IF(R23="是",5,0)</f>
        <v>0</v>
      </c>
      <c r="T23" s="25" t="s">
        <v>87</v>
      </c>
      <c r="U23" s="25" t="n">
        <v>3</v>
      </c>
      <c r="V23" s="25" t="n">
        <v>8</v>
      </c>
      <c r="W23" s="25" t="n">
        <v>15</v>
      </c>
      <c r="X23" s="35" t="n">
        <f aca="false">IF(W23&gt;=7,5,0)</f>
        <v>5</v>
      </c>
      <c r="Y23" s="25" t="n">
        <v>15</v>
      </c>
      <c r="Z23" s="31" t="n">
        <f aca="false">Y23/W23</f>
        <v>1</v>
      </c>
      <c r="AA23" s="35" t="n">
        <f aca="false">IF(Z23&gt;=70%,5,0)</f>
        <v>5</v>
      </c>
      <c r="AB23" s="27" t="s">
        <v>40</v>
      </c>
      <c r="AC23" s="35" t="n">
        <f aca="false">10/W23*7</f>
        <v>4.66666666666667</v>
      </c>
      <c r="AD23" s="27" t="s">
        <v>39</v>
      </c>
      <c r="AE23" s="35" t="n">
        <f aca="false">IF(AD23="是",10,0)</f>
        <v>10</v>
      </c>
      <c r="AF23" s="27" t="s">
        <v>40</v>
      </c>
      <c r="AG23" s="35" t="n">
        <f aca="false">5/W23*9</f>
        <v>3</v>
      </c>
      <c r="AH23" s="27" t="s">
        <v>39</v>
      </c>
      <c r="AI23" s="35" t="n">
        <f aca="false">IF(AH23="是",10,0)</f>
        <v>10</v>
      </c>
      <c r="AJ23" s="27" t="s">
        <v>39</v>
      </c>
      <c r="AK23" s="35" t="n">
        <f aca="false">IF(AJ23="是",10,0)</f>
        <v>10</v>
      </c>
      <c r="AL23" s="25" t="s">
        <v>90</v>
      </c>
      <c r="AM23" s="32" t="n">
        <f aca="false">I23+K23+M23+O23+Q23+S23+X23+AA23+AC23+AE23+AG23+AI23+AK23</f>
        <v>72.6666666666667</v>
      </c>
      <c r="AN23" s="27" t="s">
        <v>42</v>
      </c>
    </row>
    <row r="24" s="36" customFormat="true" ht="52" hidden="false" customHeight="false" outlineLevel="0" collapsed="false">
      <c r="A24" s="24" t="n">
        <v>18</v>
      </c>
      <c r="B24" s="25" t="s">
        <v>70</v>
      </c>
      <c r="C24" s="26" t="s">
        <v>82</v>
      </c>
      <c r="D24" s="26" t="s">
        <v>82</v>
      </c>
      <c r="E24" s="27" t="s">
        <v>91</v>
      </c>
      <c r="F24" s="28" t="n">
        <v>540</v>
      </c>
      <c r="G24" s="28" t="n">
        <v>540</v>
      </c>
      <c r="H24" s="28" t="n">
        <f aca="false">G24-F24</f>
        <v>0</v>
      </c>
      <c r="I24" s="29" t="n">
        <f aca="false">IF(H24&lt;&gt;0,0,5)</f>
        <v>5</v>
      </c>
      <c r="J24" s="27" t="s">
        <v>39</v>
      </c>
      <c r="K24" s="34" t="n">
        <f aca="false">IF(J24="是",10,0)</f>
        <v>10</v>
      </c>
      <c r="L24" s="27" t="s">
        <v>39</v>
      </c>
      <c r="M24" s="35" t="n">
        <f aca="false">IF(L24="是",10,0)</f>
        <v>10</v>
      </c>
      <c r="N24" s="27" t="s">
        <v>40</v>
      </c>
      <c r="O24" s="35" t="n">
        <f aca="false">IF(N24="是",5,0)</f>
        <v>0</v>
      </c>
      <c r="P24" s="27" t="s">
        <v>40</v>
      </c>
      <c r="Q24" s="35" t="n">
        <f aca="false">IF(P24="是",10,0)</f>
        <v>0</v>
      </c>
      <c r="R24" s="27" t="s">
        <v>39</v>
      </c>
      <c r="S24" s="35" t="n">
        <f aca="false">IF(R24="是",5,0)</f>
        <v>5</v>
      </c>
      <c r="T24" s="25"/>
      <c r="U24" s="25" t="n">
        <v>3</v>
      </c>
      <c r="V24" s="25" t="n">
        <v>8</v>
      </c>
      <c r="W24" s="25" t="n">
        <v>13</v>
      </c>
      <c r="X24" s="35" t="n">
        <f aca="false">IF(W24&gt;=7,5,0)</f>
        <v>5</v>
      </c>
      <c r="Y24" s="25" t="n">
        <v>13</v>
      </c>
      <c r="Z24" s="31" t="n">
        <f aca="false">Y24/W24</f>
        <v>1</v>
      </c>
      <c r="AA24" s="35" t="n">
        <f aca="false">IF(Z24&gt;=70%,5,0)</f>
        <v>5</v>
      </c>
      <c r="AB24" s="27" t="s">
        <v>40</v>
      </c>
      <c r="AC24" s="35" t="n">
        <f aca="false">10/Y24*11</f>
        <v>8.46153846153846</v>
      </c>
      <c r="AD24" s="27" t="s">
        <v>39</v>
      </c>
      <c r="AE24" s="35" t="n">
        <f aca="false">IF(AD24="是",10,0)</f>
        <v>10</v>
      </c>
      <c r="AF24" s="27" t="s">
        <v>40</v>
      </c>
      <c r="AG24" s="35" t="n">
        <f aca="false">5/Y24*11</f>
        <v>4.23076923076923</v>
      </c>
      <c r="AH24" s="27" t="s">
        <v>39</v>
      </c>
      <c r="AI24" s="35" t="n">
        <f aca="false">IF(AH24="是",10,0)</f>
        <v>10</v>
      </c>
      <c r="AJ24" s="27" t="s">
        <v>39</v>
      </c>
      <c r="AK24" s="35" t="n">
        <f aca="false">IF(AJ24="是",10,0)</f>
        <v>10</v>
      </c>
      <c r="AL24" s="25" t="s">
        <v>92</v>
      </c>
      <c r="AM24" s="32" t="n">
        <f aca="false">I24+K24+M24+O24+Q24+S24+X24+AA24+AC24+AE24+AG24+AI24+AK24</f>
        <v>82.6923076923077</v>
      </c>
      <c r="AN24" s="27" t="s">
        <v>42</v>
      </c>
    </row>
    <row r="25" s="36" customFormat="true" ht="38" hidden="false" customHeight="true" outlineLevel="0" collapsed="false">
      <c r="A25" s="24" t="n">
        <v>19</v>
      </c>
      <c r="B25" s="25" t="s">
        <v>70</v>
      </c>
      <c r="C25" s="26" t="s">
        <v>82</v>
      </c>
      <c r="D25" s="26" t="s">
        <v>82</v>
      </c>
      <c r="E25" s="27" t="s">
        <v>93</v>
      </c>
      <c r="F25" s="28" t="n">
        <v>40</v>
      </c>
      <c r="G25" s="28" t="n">
        <v>40</v>
      </c>
      <c r="H25" s="28" t="n">
        <f aca="false">G25-F25</f>
        <v>0</v>
      </c>
      <c r="I25" s="29" t="n">
        <f aca="false">IF(H25&lt;&gt;0,0,5)</f>
        <v>5</v>
      </c>
      <c r="J25" s="27" t="s">
        <v>39</v>
      </c>
      <c r="K25" s="34" t="n">
        <f aca="false">IF(J25="是",10,0)</f>
        <v>10</v>
      </c>
      <c r="L25" s="27" t="s">
        <v>39</v>
      </c>
      <c r="M25" s="35" t="n">
        <f aca="false">IF(L25="是",10,0)</f>
        <v>10</v>
      </c>
      <c r="N25" s="27" t="s">
        <v>40</v>
      </c>
      <c r="O25" s="35" t="n">
        <f aca="false">IF(N25="是",5,0)</f>
        <v>0</v>
      </c>
      <c r="P25" s="27" t="s">
        <v>40</v>
      </c>
      <c r="Q25" s="35" t="n">
        <f aca="false">IF(P25="是",10,0)</f>
        <v>0</v>
      </c>
      <c r="R25" s="27" t="s">
        <v>39</v>
      </c>
      <c r="S25" s="35" t="n">
        <f aca="false">IF(R25="是",5,0)</f>
        <v>5</v>
      </c>
      <c r="T25" s="25"/>
      <c r="U25" s="25" t="n">
        <v>3</v>
      </c>
      <c r="V25" s="25" t="n">
        <v>8</v>
      </c>
      <c r="W25" s="25" t="n">
        <v>13</v>
      </c>
      <c r="X25" s="35" t="n">
        <f aca="false">IF(W25&gt;=7,5,0)</f>
        <v>5</v>
      </c>
      <c r="Y25" s="25" t="n">
        <v>13</v>
      </c>
      <c r="Z25" s="31" t="n">
        <f aca="false">Y25/W25</f>
        <v>1</v>
      </c>
      <c r="AA25" s="35" t="n">
        <f aca="false">IF(Z25&gt;=70%,5,0)</f>
        <v>5</v>
      </c>
      <c r="AB25" s="27" t="s">
        <v>39</v>
      </c>
      <c r="AC25" s="35" t="n">
        <f aca="false">IF(AB25="是",10,0)</f>
        <v>10</v>
      </c>
      <c r="AD25" s="27" t="s">
        <v>39</v>
      </c>
      <c r="AE25" s="35" t="n">
        <f aca="false">IF(AD25="是",10,0)</f>
        <v>10</v>
      </c>
      <c r="AF25" s="27" t="s">
        <v>39</v>
      </c>
      <c r="AG25" s="35" t="n">
        <f aca="false">IF(AF25="是",5,0)</f>
        <v>5</v>
      </c>
      <c r="AH25" s="27" t="s">
        <v>39</v>
      </c>
      <c r="AI25" s="35" t="n">
        <f aca="false">IF(AH25="是",10,0)</f>
        <v>10</v>
      </c>
      <c r="AJ25" s="27" t="s">
        <v>39</v>
      </c>
      <c r="AK25" s="35" t="n">
        <f aca="false">IF(AJ25="是",10,0)</f>
        <v>10</v>
      </c>
      <c r="AL25" s="25" t="s">
        <v>94</v>
      </c>
      <c r="AM25" s="32" t="n">
        <f aca="false">I25+K25+M25+O25+Q25+S25+X25+AA25+AC25+AE25+AG25+AI25+AK25</f>
        <v>85</v>
      </c>
      <c r="AN25" s="27" t="s">
        <v>42</v>
      </c>
    </row>
    <row r="26" s="36" customFormat="true" ht="90.65" hidden="false" customHeight="true" outlineLevel="0" collapsed="false">
      <c r="A26" s="24" t="n">
        <v>20</v>
      </c>
      <c r="B26" s="25" t="s">
        <v>70</v>
      </c>
      <c r="C26" s="26" t="s">
        <v>82</v>
      </c>
      <c r="D26" s="26" t="s">
        <v>82</v>
      </c>
      <c r="E26" s="27" t="s">
        <v>95</v>
      </c>
      <c r="F26" s="28" t="n">
        <v>495</v>
      </c>
      <c r="G26" s="28" t="n">
        <v>495</v>
      </c>
      <c r="H26" s="28" t="n">
        <f aca="false">G26-F26</f>
        <v>0</v>
      </c>
      <c r="I26" s="29" t="n">
        <f aca="false">IF(H26&lt;&gt;0,0,5)</f>
        <v>5</v>
      </c>
      <c r="J26" s="27" t="s">
        <v>39</v>
      </c>
      <c r="K26" s="34" t="n">
        <f aca="false">IF(J26="是",10,0)</f>
        <v>10</v>
      </c>
      <c r="L26" s="27" t="s">
        <v>39</v>
      </c>
      <c r="M26" s="35" t="n">
        <f aca="false">IF(L26="是",10,0)</f>
        <v>10</v>
      </c>
      <c r="N26" s="27" t="s">
        <v>40</v>
      </c>
      <c r="O26" s="35" t="n">
        <f aca="false">IF(N26="是",5,0)</f>
        <v>0</v>
      </c>
      <c r="P26" s="27" t="s">
        <v>39</v>
      </c>
      <c r="Q26" s="35" t="n">
        <f aca="false">IF(P26="是",10,0)</f>
        <v>10</v>
      </c>
      <c r="R26" s="27" t="s">
        <v>39</v>
      </c>
      <c r="S26" s="35" t="n">
        <f aca="false">IF(R26="是",5,0)</f>
        <v>5</v>
      </c>
      <c r="T26" s="25"/>
      <c r="U26" s="25" t="n">
        <v>3</v>
      </c>
      <c r="V26" s="25" t="n">
        <v>9</v>
      </c>
      <c r="W26" s="25" t="n">
        <v>16</v>
      </c>
      <c r="X26" s="35" t="n">
        <f aca="false">IF(W26&gt;=7,5,0)</f>
        <v>5</v>
      </c>
      <c r="Y26" s="25" t="n">
        <v>16</v>
      </c>
      <c r="Z26" s="31" t="n">
        <f aca="false">Y26/W26</f>
        <v>1</v>
      </c>
      <c r="AA26" s="35" t="n">
        <f aca="false">IF(Z26&gt;=70%,5,0)</f>
        <v>5</v>
      </c>
      <c r="AB26" s="27" t="s">
        <v>40</v>
      </c>
      <c r="AC26" s="35" t="n">
        <f aca="false">10/Y26*15</f>
        <v>9.375</v>
      </c>
      <c r="AD26" s="27" t="s">
        <v>39</v>
      </c>
      <c r="AE26" s="35" t="n">
        <f aca="false">IF(AD26="是",10,0)</f>
        <v>10</v>
      </c>
      <c r="AF26" s="27" t="s">
        <v>40</v>
      </c>
      <c r="AG26" s="35" t="n">
        <f aca="false">5/W26*13</f>
        <v>4.0625</v>
      </c>
      <c r="AH26" s="27" t="s">
        <v>39</v>
      </c>
      <c r="AI26" s="35" t="n">
        <f aca="false">IF(AH26="是",10,0)</f>
        <v>10</v>
      </c>
      <c r="AJ26" s="27" t="s">
        <v>39</v>
      </c>
      <c r="AK26" s="35" t="n">
        <f aca="false">IF(AJ26="是",10,0)</f>
        <v>10</v>
      </c>
      <c r="AL26" s="25" t="s">
        <v>96</v>
      </c>
      <c r="AM26" s="32" t="n">
        <f aca="false">I26+K26+M26+O26+Q26+S26+X26+AA26+AC26+AE26+AG26+AI26+AK26</f>
        <v>93.4375</v>
      </c>
      <c r="AN26" s="27" t="s">
        <v>42</v>
      </c>
    </row>
    <row r="27" s="36" customFormat="true" ht="65.5" hidden="false" customHeight="true" outlineLevel="0" collapsed="false">
      <c r="A27" s="24" t="n">
        <v>21</v>
      </c>
      <c r="B27" s="25" t="s">
        <v>70</v>
      </c>
      <c r="C27" s="26" t="s">
        <v>82</v>
      </c>
      <c r="D27" s="26" t="s">
        <v>82</v>
      </c>
      <c r="E27" s="27" t="s">
        <v>97</v>
      </c>
      <c r="F27" s="28" t="n">
        <v>500</v>
      </c>
      <c r="G27" s="28" t="n">
        <v>500</v>
      </c>
      <c r="H27" s="28" t="n">
        <f aca="false">G27-F27</f>
        <v>0</v>
      </c>
      <c r="I27" s="29" t="n">
        <f aca="false">IF(H27&lt;&gt;0,0,5)</f>
        <v>5</v>
      </c>
      <c r="J27" s="27" t="s">
        <v>39</v>
      </c>
      <c r="K27" s="34" t="n">
        <f aca="false">IF(J27="是",10,0)</f>
        <v>10</v>
      </c>
      <c r="L27" s="27" t="s">
        <v>39</v>
      </c>
      <c r="M27" s="35" t="n">
        <f aca="false">IF(L27="是",10,0)</f>
        <v>10</v>
      </c>
      <c r="N27" s="27" t="s">
        <v>40</v>
      </c>
      <c r="O27" s="35" t="n">
        <f aca="false">IF(N27="是",5,0)</f>
        <v>0</v>
      </c>
      <c r="P27" s="27" t="s">
        <v>39</v>
      </c>
      <c r="Q27" s="35" t="n">
        <f aca="false">IF(P27="是",10,0)</f>
        <v>10</v>
      </c>
      <c r="R27" s="27" t="s">
        <v>39</v>
      </c>
      <c r="S27" s="35" t="n">
        <f aca="false">IF(R27="是",5,0)</f>
        <v>5</v>
      </c>
      <c r="T27" s="25"/>
      <c r="U27" s="25" t="n">
        <v>3</v>
      </c>
      <c r="V27" s="25" t="n">
        <v>8</v>
      </c>
      <c r="W27" s="25" t="n">
        <v>12</v>
      </c>
      <c r="X27" s="35" t="n">
        <f aca="false">IF(W27&gt;=7,5,0)</f>
        <v>5</v>
      </c>
      <c r="Y27" s="25" t="n">
        <v>12</v>
      </c>
      <c r="Z27" s="31" t="n">
        <f aca="false">Y27/W27</f>
        <v>1</v>
      </c>
      <c r="AA27" s="35" t="n">
        <f aca="false">IF(Z27&gt;=70%,5,0)</f>
        <v>5</v>
      </c>
      <c r="AB27" s="27" t="s">
        <v>40</v>
      </c>
      <c r="AC27" s="35" t="n">
        <f aca="false">10/11*9</f>
        <v>8.18181818181818</v>
      </c>
      <c r="AD27" s="27" t="s">
        <v>39</v>
      </c>
      <c r="AE27" s="35" t="n">
        <f aca="false">IF(AD27="是",10,0)</f>
        <v>10</v>
      </c>
      <c r="AF27" s="27" t="s">
        <v>40</v>
      </c>
      <c r="AG27" s="35" t="n">
        <f aca="false">5/W27*11</f>
        <v>4.58333333333333</v>
      </c>
      <c r="AH27" s="27" t="s">
        <v>39</v>
      </c>
      <c r="AI27" s="35" t="n">
        <f aca="false">IF(AH27="是",10,0)</f>
        <v>10</v>
      </c>
      <c r="AJ27" s="27" t="s">
        <v>39</v>
      </c>
      <c r="AK27" s="35" t="n">
        <f aca="false">IF(AJ27="是",10,0)</f>
        <v>10</v>
      </c>
      <c r="AL27" s="25" t="s">
        <v>98</v>
      </c>
      <c r="AM27" s="32" t="n">
        <f aca="false">I27+K27+M27+O27+Q27+S27+X27+AA27+AC27+AE27+AG27+AI27+AK27</f>
        <v>92.7651515151515</v>
      </c>
      <c r="AN27" s="27" t="s">
        <v>42</v>
      </c>
    </row>
    <row r="28" s="36" customFormat="true" ht="39" hidden="false" customHeight="false" outlineLevel="0" collapsed="false">
      <c r="A28" s="24" t="n">
        <v>22</v>
      </c>
      <c r="B28" s="25" t="s">
        <v>70</v>
      </c>
      <c r="C28" s="26" t="s">
        <v>37</v>
      </c>
      <c r="D28" s="26" t="s">
        <v>37</v>
      </c>
      <c r="E28" s="27" t="s">
        <v>99</v>
      </c>
      <c r="F28" s="28" t="n">
        <v>176</v>
      </c>
      <c r="G28" s="28" t="n">
        <v>176</v>
      </c>
      <c r="H28" s="28" t="n">
        <f aca="false">G28-F28</f>
        <v>0</v>
      </c>
      <c r="I28" s="29" t="n">
        <f aca="false">IF(H28&lt;&gt;0,0,5)</f>
        <v>5</v>
      </c>
      <c r="J28" s="27" t="s">
        <v>39</v>
      </c>
      <c r="K28" s="34" t="n">
        <f aca="false">IF(J28="是",10,0)</f>
        <v>10</v>
      </c>
      <c r="L28" s="27" t="s">
        <v>39</v>
      </c>
      <c r="M28" s="35" t="n">
        <f aca="false">IF(L28="是",10,0)</f>
        <v>10</v>
      </c>
      <c r="N28" s="27" t="s">
        <v>40</v>
      </c>
      <c r="O28" s="35" t="n">
        <f aca="false">IF(N28="是",5,0)</f>
        <v>0</v>
      </c>
      <c r="P28" s="27" t="s">
        <v>39</v>
      </c>
      <c r="Q28" s="35" t="n">
        <f aca="false">IF(P28="是",10,0)</f>
        <v>10</v>
      </c>
      <c r="R28" s="27" t="s">
        <v>39</v>
      </c>
      <c r="S28" s="35" t="n">
        <f aca="false">IF(R28="是",5,0)</f>
        <v>5</v>
      </c>
      <c r="T28" s="25"/>
      <c r="U28" s="25" t="n">
        <v>3</v>
      </c>
      <c r="V28" s="25" t="n">
        <v>8</v>
      </c>
      <c r="W28" s="25" t="n">
        <v>11</v>
      </c>
      <c r="X28" s="35" t="n">
        <f aca="false">IF(W28&gt;=7,5,0)</f>
        <v>5</v>
      </c>
      <c r="Y28" s="25" t="n">
        <v>11</v>
      </c>
      <c r="Z28" s="31" t="n">
        <f aca="false">Y28/W28</f>
        <v>1</v>
      </c>
      <c r="AA28" s="35" t="n">
        <f aca="false">IF(Z28&gt;=70%,5,0)</f>
        <v>5</v>
      </c>
      <c r="AB28" s="27" t="s">
        <v>40</v>
      </c>
      <c r="AC28" s="35" t="n">
        <f aca="false">10/W28*9</f>
        <v>8.18181818181818</v>
      </c>
      <c r="AD28" s="27" t="s">
        <v>39</v>
      </c>
      <c r="AE28" s="35" t="n">
        <f aca="false">IF(AD28="是",10,0)</f>
        <v>10</v>
      </c>
      <c r="AF28" s="27" t="s">
        <v>40</v>
      </c>
      <c r="AG28" s="35" t="n">
        <f aca="false">5/W28*9</f>
        <v>4.09090909090909</v>
      </c>
      <c r="AH28" s="27" t="s">
        <v>39</v>
      </c>
      <c r="AI28" s="35" t="n">
        <f aca="false">IF(AH28="是",10,0)</f>
        <v>10</v>
      </c>
      <c r="AJ28" s="27" t="s">
        <v>39</v>
      </c>
      <c r="AK28" s="35" t="n">
        <f aca="false">IF(AJ28="是",10,0)</f>
        <v>10</v>
      </c>
      <c r="AL28" s="25" t="s">
        <v>100</v>
      </c>
      <c r="AM28" s="32" t="n">
        <f aca="false">I28+K28+M28+O28+Q28+S28+X28+AA28+AC28+AE28+AG28+AI28+AK28</f>
        <v>92.2727272727273</v>
      </c>
      <c r="AN28" s="27" t="s">
        <v>42</v>
      </c>
    </row>
    <row r="29" s="36" customFormat="true" ht="48.65" hidden="false" customHeight="true" outlineLevel="0" collapsed="false">
      <c r="A29" s="24" t="n">
        <v>23</v>
      </c>
      <c r="B29" s="25" t="s">
        <v>70</v>
      </c>
      <c r="C29" s="26" t="s">
        <v>37</v>
      </c>
      <c r="D29" s="26" t="s">
        <v>37</v>
      </c>
      <c r="E29" s="27" t="s">
        <v>101</v>
      </c>
      <c r="F29" s="28" t="n">
        <v>1600</v>
      </c>
      <c r="G29" s="28" t="n">
        <v>1600</v>
      </c>
      <c r="H29" s="28" t="n">
        <f aca="false">G29-F29</f>
        <v>0</v>
      </c>
      <c r="I29" s="29" t="n">
        <f aca="false">IF(H29&lt;&gt;0,0,5)</f>
        <v>5</v>
      </c>
      <c r="J29" s="27" t="s">
        <v>39</v>
      </c>
      <c r="K29" s="34" t="n">
        <f aca="false">IF(J29="是",10,0)</f>
        <v>10</v>
      </c>
      <c r="L29" s="27" t="s">
        <v>39</v>
      </c>
      <c r="M29" s="35" t="n">
        <f aca="false">IF(L29="是",10,0)</f>
        <v>10</v>
      </c>
      <c r="N29" s="27" t="s">
        <v>40</v>
      </c>
      <c r="O29" s="35" t="n">
        <f aca="false">IF(N29="是",5,0)</f>
        <v>0</v>
      </c>
      <c r="P29" s="27" t="s">
        <v>39</v>
      </c>
      <c r="Q29" s="35" t="n">
        <f aca="false">IF(P29="是",10,0)</f>
        <v>10</v>
      </c>
      <c r="R29" s="27" t="s">
        <v>39</v>
      </c>
      <c r="S29" s="35" t="n">
        <f aca="false">IF(R29="是",5,0)</f>
        <v>5</v>
      </c>
      <c r="T29" s="25"/>
      <c r="U29" s="25" t="n">
        <v>3</v>
      </c>
      <c r="V29" s="25" t="n">
        <v>8</v>
      </c>
      <c r="W29" s="25" t="n">
        <v>13</v>
      </c>
      <c r="X29" s="35" t="n">
        <f aca="false">IF(W29&gt;=7,5,0)</f>
        <v>5</v>
      </c>
      <c r="Y29" s="25" t="n">
        <v>13</v>
      </c>
      <c r="Z29" s="31" t="n">
        <f aca="false">Y29/W29</f>
        <v>1</v>
      </c>
      <c r="AA29" s="35" t="n">
        <f aca="false">IF(Z29&gt;=70%,5,0)</f>
        <v>5</v>
      </c>
      <c r="AB29" s="27" t="s">
        <v>40</v>
      </c>
      <c r="AC29" s="35" t="n">
        <f aca="false">10/W29*11</f>
        <v>8.46153846153846</v>
      </c>
      <c r="AD29" s="27" t="s">
        <v>39</v>
      </c>
      <c r="AE29" s="35" t="n">
        <f aca="false">IF(AD29="是",10,0)</f>
        <v>10</v>
      </c>
      <c r="AF29" s="27" t="s">
        <v>40</v>
      </c>
      <c r="AG29" s="35" t="n">
        <f aca="false">5/W29*12</f>
        <v>4.61538461538462</v>
      </c>
      <c r="AH29" s="27" t="s">
        <v>39</v>
      </c>
      <c r="AI29" s="35" t="n">
        <f aca="false">IF(AH29="是",10,0)</f>
        <v>10</v>
      </c>
      <c r="AJ29" s="27" t="s">
        <v>39</v>
      </c>
      <c r="AK29" s="35" t="n">
        <f aca="false">IF(AJ29="是",10,0)</f>
        <v>10</v>
      </c>
      <c r="AL29" s="25" t="s">
        <v>102</v>
      </c>
      <c r="AM29" s="32" t="n">
        <f aca="false">I29+K29+M29+O29+Q29+S29+X29+AA29+AC29+AE29+AG29+AI29+AK29</f>
        <v>93.0769230769231</v>
      </c>
      <c r="AN29" s="27" t="s">
        <v>42</v>
      </c>
    </row>
    <row r="30" s="36" customFormat="true" ht="57" hidden="false" customHeight="true" outlineLevel="0" collapsed="false">
      <c r="A30" s="24" t="n">
        <v>24</v>
      </c>
      <c r="B30" s="25" t="s">
        <v>70</v>
      </c>
      <c r="C30" s="26" t="s">
        <v>37</v>
      </c>
      <c r="D30" s="26" t="s">
        <v>37</v>
      </c>
      <c r="E30" s="27" t="s">
        <v>103</v>
      </c>
      <c r="F30" s="28" t="n">
        <v>2665.65</v>
      </c>
      <c r="G30" s="28" t="n">
        <v>2665.65</v>
      </c>
      <c r="H30" s="28" t="n">
        <f aca="false">G30-F30</f>
        <v>0</v>
      </c>
      <c r="I30" s="29" t="n">
        <f aca="false">IF(H30&lt;&gt;0,0,5)</f>
        <v>5</v>
      </c>
      <c r="J30" s="27" t="s">
        <v>39</v>
      </c>
      <c r="K30" s="34" t="n">
        <f aca="false">IF(J30="是",10,0)</f>
        <v>10</v>
      </c>
      <c r="L30" s="27" t="s">
        <v>39</v>
      </c>
      <c r="M30" s="35" t="n">
        <f aca="false">IF(L30="是",10,0)</f>
        <v>10</v>
      </c>
      <c r="N30" s="27" t="s">
        <v>40</v>
      </c>
      <c r="O30" s="35" t="n">
        <f aca="false">IF(N30="是",5,0)</f>
        <v>0</v>
      </c>
      <c r="P30" s="27" t="s">
        <v>39</v>
      </c>
      <c r="Q30" s="35" t="n">
        <f aca="false">IF(P30="是",10,0)</f>
        <v>10</v>
      </c>
      <c r="R30" s="27" t="s">
        <v>39</v>
      </c>
      <c r="S30" s="35" t="n">
        <f aca="false">IF(R30="是",5,0)</f>
        <v>5</v>
      </c>
      <c r="T30" s="25"/>
      <c r="U30" s="25" t="n">
        <v>3</v>
      </c>
      <c r="V30" s="25" t="n">
        <v>8</v>
      </c>
      <c r="W30" s="25" t="n">
        <v>16</v>
      </c>
      <c r="X30" s="35" t="n">
        <f aca="false">IF(W30&gt;=7,5,0)</f>
        <v>5</v>
      </c>
      <c r="Y30" s="25" t="n">
        <v>16</v>
      </c>
      <c r="Z30" s="31" t="n">
        <f aca="false">Y30/W30</f>
        <v>1</v>
      </c>
      <c r="AA30" s="35" t="n">
        <f aca="false">IF(Z30&gt;=70%,5,0)</f>
        <v>5</v>
      </c>
      <c r="AB30" s="27" t="s">
        <v>40</v>
      </c>
      <c r="AC30" s="35" t="n">
        <f aca="false">10/W30*14</f>
        <v>8.75</v>
      </c>
      <c r="AD30" s="27" t="s">
        <v>39</v>
      </c>
      <c r="AE30" s="35" t="n">
        <f aca="false">IF(AD30="是",10,0)</f>
        <v>10</v>
      </c>
      <c r="AF30" s="27" t="s">
        <v>39</v>
      </c>
      <c r="AG30" s="35" t="n">
        <f aca="false">5/W30*15</f>
        <v>4.6875</v>
      </c>
      <c r="AH30" s="27" t="s">
        <v>39</v>
      </c>
      <c r="AI30" s="35" t="n">
        <f aca="false">IF(AH30="是",10,0)</f>
        <v>10</v>
      </c>
      <c r="AJ30" s="27" t="s">
        <v>39</v>
      </c>
      <c r="AK30" s="35" t="n">
        <f aca="false">IF(AJ30="是",10,0)</f>
        <v>10</v>
      </c>
      <c r="AL30" s="25" t="s">
        <v>104</v>
      </c>
      <c r="AM30" s="32" t="n">
        <f aca="false">I30+K30+M30+O30+Q30+S30+X30+AA30+AC30+AE30+AG30+AI30+AK30</f>
        <v>93.4375</v>
      </c>
      <c r="AN30" s="27" t="s">
        <v>42</v>
      </c>
    </row>
    <row r="31" s="36" customFormat="true" ht="39" hidden="false" customHeight="false" outlineLevel="0" collapsed="false">
      <c r="A31" s="24" t="n">
        <v>25</v>
      </c>
      <c r="B31" s="25" t="s">
        <v>70</v>
      </c>
      <c r="C31" s="26" t="s">
        <v>37</v>
      </c>
      <c r="D31" s="26" t="s">
        <v>37</v>
      </c>
      <c r="E31" s="27" t="s">
        <v>105</v>
      </c>
      <c r="F31" s="28" t="n">
        <v>945.52</v>
      </c>
      <c r="G31" s="28" t="n">
        <v>945.52</v>
      </c>
      <c r="H31" s="28" t="n">
        <f aca="false">G31-F31</f>
        <v>0</v>
      </c>
      <c r="I31" s="29" t="n">
        <f aca="false">IF(H31&lt;&gt;0,0,5)</f>
        <v>5</v>
      </c>
      <c r="J31" s="27" t="s">
        <v>39</v>
      </c>
      <c r="K31" s="34" t="n">
        <f aca="false">IF(J31="是",10,0)</f>
        <v>10</v>
      </c>
      <c r="L31" s="27" t="s">
        <v>39</v>
      </c>
      <c r="M31" s="35" t="n">
        <f aca="false">IF(L31="是",10,0)</f>
        <v>10</v>
      </c>
      <c r="N31" s="27" t="s">
        <v>40</v>
      </c>
      <c r="O31" s="35" t="n">
        <f aca="false">IF(N31="是",5,0)</f>
        <v>0</v>
      </c>
      <c r="P31" s="27" t="s">
        <v>39</v>
      </c>
      <c r="Q31" s="35" t="n">
        <f aca="false">IF(P31="是",10,0)</f>
        <v>10</v>
      </c>
      <c r="R31" s="27" t="s">
        <v>39</v>
      </c>
      <c r="S31" s="35" t="n">
        <f aca="false">IF(R31="是",5,0)</f>
        <v>5</v>
      </c>
      <c r="T31" s="25"/>
      <c r="U31" s="25" t="n">
        <v>3</v>
      </c>
      <c r="V31" s="25" t="n">
        <v>7</v>
      </c>
      <c r="W31" s="25" t="n">
        <v>13</v>
      </c>
      <c r="X31" s="35" t="n">
        <f aca="false">IF(W31&gt;=7,5,0)</f>
        <v>5</v>
      </c>
      <c r="Y31" s="25" t="n">
        <v>13</v>
      </c>
      <c r="Z31" s="31" t="n">
        <f aca="false">Y31/W31</f>
        <v>1</v>
      </c>
      <c r="AA31" s="35" t="n">
        <f aca="false">IF(Z31&gt;=70%,5,0)</f>
        <v>5</v>
      </c>
      <c r="AB31" s="27" t="s">
        <v>40</v>
      </c>
      <c r="AC31" s="35" t="n">
        <f aca="false">10/13*10</f>
        <v>7.69230769230769</v>
      </c>
      <c r="AD31" s="27" t="s">
        <v>39</v>
      </c>
      <c r="AE31" s="35" t="n">
        <f aca="false">IF(AD31="是",10,0)</f>
        <v>10</v>
      </c>
      <c r="AF31" s="27" t="s">
        <v>40</v>
      </c>
      <c r="AG31" s="35" t="n">
        <f aca="false">5/W31*12</f>
        <v>4.61538461538462</v>
      </c>
      <c r="AH31" s="27" t="s">
        <v>39</v>
      </c>
      <c r="AI31" s="35" t="n">
        <f aca="false">IF(AH31="是",10,0)</f>
        <v>10</v>
      </c>
      <c r="AJ31" s="27" t="s">
        <v>39</v>
      </c>
      <c r="AK31" s="35" t="n">
        <f aca="false">IF(AJ31="是",10,0)</f>
        <v>10</v>
      </c>
      <c r="AL31" s="25" t="s">
        <v>104</v>
      </c>
      <c r="AM31" s="32" t="n">
        <f aca="false">I31+K31+M31+O31+Q31+S31+X31+AA31+AC31+AE31+AG31+AI31+AK31</f>
        <v>92.3076923076923</v>
      </c>
      <c r="AN31" s="27" t="s">
        <v>42</v>
      </c>
    </row>
    <row r="32" s="36" customFormat="true" ht="39" hidden="false" customHeight="false" outlineLevel="0" collapsed="false">
      <c r="A32" s="24" t="n">
        <v>26</v>
      </c>
      <c r="B32" s="25" t="s">
        <v>70</v>
      </c>
      <c r="C32" s="26" t="s">
        <v>45</v>
      </c>
      <c r="D32" s="26" t="s">
        <v>45</v>
      </c>
      <c r="E32" s="27" t="s">
        <v>106</v>
      </c>
      <c r="F32" s="28" t="n">
        <v>4500</v>
      </c>
      <c r="G32" s="28" t="n">
        <v>4500</v>
      </c>
      <c r="H32" s="28" t="n">
        <f aca="false">G32-F32</f>
        <v>0</v>
      </c>
      <c r="I32" s="29" t="n">
        <f aca="false">IF(H32&lt;&gt;0,0,5)</f>
        <v>5</v>
      </c>
      <c r="J32" s="27" t="s">
        <v>39</v>
      </c>
      <c r="K32" s="34" t="n">
        <f aca="false">IF(J32="是",10,0)</f>
        <v>10</v>
      </c>
      <c r="L32" s="27" t="s">
        <v>39</v>
      </c>
      <c r="M32" s="35" t="n">
        <f aca="false">IF(L32="是",10,0)</f>
        <v>10</v>
      </c>
      <c r="N32" s="27" t="s">
        <v>40</v>
      </c>
      <c r="O32" s="35" t="n">
        <f aca="false">IF(N32="是",5,0)</f>
        <v>0</v>
      </c>
      <c r="P32" s="27" t="s">
        <v>39</v>
      </c>
      <c r="Q32" s="35" t="n">
        <f aca="false">IF(P32="是",10,0)</f>
        <v>10</v>
      </c>
      <c r="R32" s="27" t="s">
        <v>39</v>
      </c>
      <c r="S32" s="35" t="n">
        <f aca="false">IF(R32="是",5,0)</f>
        <v>5</v>
      </c>
      <c r="T32" s="25"/>
      <c r="U32" s="25" t="n">
        <v>3</v>
      </c>
      <c r="V32" s="25" t="n">
        <v>8</v>
      </c>
      <c r="W32" s="25" t="n">
        <v>11</v>
      </c>
      <c r="X32" s="35" t="n">
        <f aca="false">IF(W32&gt;=7,5,0)</f>
        <v>5</v>
      </c>
      <c r="Y32" s="25" t="n">
        <v>10</v>
      </c>
      <c r="Z32" s="31" t="n">
        <f aca="false">Y32/W32</f>
        <v>0.909090909090909</v>
      </c>
      <c r="AA32" s="35" t="n">
        <f aca="false">IF(Z32&gt;=70%,5,0)</f>
        <v>5</v>
      </c>
      <c r="AB32" s="27" t="s">
        <v>40</v>
      </c>
      <c r="AC32" s="35" t="n">
        <f aca="false">10/W32*10</f>
        <v>9.09090909090909</v>
      </c>
      <c r="AD32" s="27" t="s">
        <v>39</v>
      </c>
      <c r="AE32" s="35" t="n">
        <f aca="false">IF(AD32="是",10,0)</f>
        <v>10</v>
      </c>
      <c r="AF32" s="27" t="s">
        <v>39</v>
      </c>
      <c r="AG32" s="35" t="n">
        <f aca="false">IF(AF32="是",5,0)</f>
        <v>5</v>
      </c>
      <c r="AH32" s="27" t="s">
        <v>39</v>
      </c>
      <c r="AI32" s="35" t="n">
        <f aca="false">IF(AH32="是",10,0)</f>
        <v>10</v>
      </c>
      <c r="AJ32" s="27" t="s">
        <v>39</v>
      </c>
      <c r="AK32" s="35" t="n">
        <f aca="false">IF(AJ32="是",10,0)</f>
        <v>10</v>
      </c>
      <c r="AL32" s="25" t="s">
        <v>104</v>
      </c>
      <c r="AM32" s="32" t="n">
        <f aca="false">I32+K32+M32+O32+Q32+S32+X32+AA32+AC32+AE32+AG32+AI32+AK32</f>
        <v>94.0909090909091</v>
      </c>
      <c r="AN32" s="27" t="s">
        <v>42</v>
      </c>
    </row>
    <row r="33" s="36" customFormat="true" ht="52" hidden="false" customHeight="false" outlineLevel="0" collapsed="false">
      <c r="A33" s="24" t="n">
        <v>27</v>
      </c>
      <c r="B33" s="25" t="s">
        <v>70</v>
      </c>
      <c r="C33" s="26" t="s">
        <v>45</v>
      </c>
      <c r="D33" s="26" t="s">
        <v>45</v>
      </c>
      <c r="E33" s="27" t="s">
        <v>107</v>
      </c>
      <c r="F33" s="28" t="n">
        <v>8923</v>
      </c>
      <c r="G33" s="28" t="n">
        <v>8923</v>
      </c>
      <c r="H33" s="28" t="n">
        <f aca="false">G33-F33</f>
        <v>0</v>
      </c>
      <c r="I33" s="29" t="n">
        <f aca="false">IF(H33&lt;&gt;0,0,5)</f>
        <v>5</v>
      </c>
      <c r="J33" s="27" t="s">
        <v>39</v>
      </c>
      <c r="K33" s="34" t="n">
        <f aca="false">IF(J33="是",10,0)</f>
        <v>10</v>
      </c>
      <c r="L33" s="27" t="s">
        <v>39</v>
      </c>
      <c r="M33" s="35" t="n">
        <f aca="false">IF(L33="是",10,0)</f>
        <v>10</v>
      </c>
      <c r="N33" s="27" t="s">
        <v>40</v>
      </c>
      <c r="O33" s="35" t="n">
        <f aca="false">IF(N33="是",5,0)</f>
        <v>0</v>
      </c>
      <c r="P33" s="27" t="s">
        <v>40</v>
      </c>
      <c r="Q33" s="35" t="n">
        <f aca="false">IF(P33="是",10,0)</f>
        <v>0</v>
      </c>
      <c r="R33" s="27" t="s">
        <v>40</v>
      </c>
      <c r="S33" s="35" t="n">
        <f aca="false">IF(R33="是",5,0)</f>
        <v>0</v>
      </c>
      <c r="T33" s="27" t="s">
        <v>108</v>
      </c>
      <c r="U33" s="25" t="n">
        <v>3</v>
      </c>
      <c r="V33" s="25" t="n">
        <v>8</v>
      </c>
      <c r="W33" s="25" t="n">
        <v>16</v>
      </c>
      <c r="X33" s="35" t="n">
        <f aca="false">IF(W33&gt;=7,5,0)</f>
        <v>5</v>
      </c>
      <c r="Y33" s="25" t="n">
        <v>15</v>
      </c>
      <c r="Z33" s="31" t="n">
        <f aca="false">Y33/W33</f>
        <v>0.9375</v>
      </c>
      <c r="AA33" s="35" t="n">
        <f aca="false">IF(Z33&gt;=70%,5,0)</f>
        <v>5</v>
      </c>
      <c r="AB33" s="27" t="s">
        <v>40</v>
      </c>
      <c r="AC33" s="35" t="n">
        <f aca="false">10/W33*13</f>
        <v>8.125</v>
      </c>
      <c r="AD33" s="27" t="s">
        <v>39</v>
      </c>
      <c r="AE33" s="35" t="n">
        <f aca="false">IF(AD33="是",10,0)</f>
        <v>10</v>
      </c>
      <c r="AF33" s="27" t="s">
        <v>39</v>
      </c>
      <c r="AG33" s="35" t="n">
        <f aca="false">IF(AF33="是",5,0)</f>
        <v>5</v>
      </c>
      <c r="AH33" s="27" t="s">
        <v>39</v>
      </c>
      <c r="AI33" s="35" t="n">
        <f aca="false">IF(AH33="是",10,0)</f>
        <v>10</v>
      </c>
      <c r="AJ33" s="27" t="s">
        <v>39</v>
      </c>
      <c r="AK33" s="35" t="n">
        <f aca="false">IF(AJ33="是",10,0)</f>
        <v>10</v>
      </c>
      <c r="AL33" s="25" t="s">
        <v>109</v>
      </c>
      <c r="AM33" s="32" t="n">
        <f aca="false">I33+K33+M33+O33+Q33+S33+X33+AA33+AC33+AE33+AG33+AI33+AK33</f>
        <v>78.125</v>
      </c>
      <c r="AN33" s="27" t="s">
        <v>42</v>
      </c>
    </row>
    <row r="34" s="36" customFormat="true" ht="65" hidden="false" customHeight="false" outlineLevel="0" collapsed="false">
      <c r="A34" s="24" t="n">
        <v>28</v>
      </c>
      <c r="B34" s="25" t="s">
        <v>70</v>
      </c>
      <c r="C34" s="26" t="s">
        <v>110</v>
      </c>
      <c r="D34" s="26" t="s">
        <v>110</v>
      </c>
      <c r="E34" s="27" t="s">
        <v>111</v>
      </c>
      <c r="F34" s="28" t="n">
        <v>4043.35</v>
      </c>
      <c r="G34" s="28" t="n">
        <v>4043.35</v>
      </c>
      <c r="H34" s="28" t="n">
        <f aca="false">G34-F34</f>
        <v>0</v>
      </c>
      <c r="I34" s="29" t="n">
        <f aca="false">IF(H34&lt;&gt;0,0,5)</f>
        <v>5</v>
      </c>
      <c r="J34" s="27" t="s">
        <v>39</v>
      </c>
      <c r="K34" s="34" t="n">
        <f aca="false">IF(J34="是",10,0)</f>
        <v>10</v>
      </c>
      <c r="L34" s="27" t="s">
        <v>39</v>
      </c>
      <c r="M34" s="35" t="n">
        <f aca="false">IF(L34="是",10,0)</f>
        <v>10</v>
      </c>
      <c r="N34" s="27" t="s">
        <v>40</v>
      </c>
      <c r="O34" s="35" t="n">
        <f aca="false">IF(N34="是",5,0)</f>
        <v>0</v>
      </c>
      <c r="P34" s="27" t="s">
        <v>40</v>
      </c>
      <c r="Q34" s="35" t="n">
        <f aca="false">IF(P34="是",10,0)</f>
        <v>0</v>
      </c>
      <c r="R34" s="27" t="s">
        <v>39</v>
      </c>
      <c r="S34" s="35" t="n">
        <f aca="false">IF(R34="是",5,0)</f>
        <v>5</v>
      </c>
      <c r="T34" s="25"/>
      <c r="U34" s="25" t="n">
        <v>3</v>
      </c>
      <c r="V34" s="25" t="n">
        <v>8</v>
      </c>
      <c r="W34" s="25" t="n">
        <v>16</v>
      </c>
      <c r="X34" s="35" t="n">
        <f aca="false">IF(W34&gt;=7,5,0)</f>
        <v>5</v>
      </c>
      <c r="Y34" s="25" t="n">
        <v>16</v>
      </c>
      <c r="Z34" s="31" t="n">
        <f aca="false">Y34/W34</f>
        <v>1</v>
      </c>
      <c r="AA34" s="35" t="n">
        <f aca="false">IF(Z34&gt;=70%,5,0)</f>
        <v>5</v>
      </c>
      <c r="AB34" s="27" t="s">
        <v>40</v>
      </c>
      <c r="AC34" s="35" t="n">
        <f aca="false">10/W34*10</f>
        <v>6.25</v>
      </c>
      <c r="AD34" s="27" t="s">
        <v>39</v>
      </c>
      <c r="AE34" s="35" t="n">
        <f aca="false">IF(AD34="是",10,0)</f>
        <v>10</v>
      </c>
      <c r="AF34" s="27" t="s">
        <v>39</v>
      </c>
      <c r="AG34" s="35" t="n">
        <f aca="false">IF(AF34="是",5,0)</f>
        <v>5</v>
      </c>
      <c r="AH34" s="27" t="s">
        <v>39</v>
      </c>
      <c r="AI34" s="35" t="n">
        <f aca="false">IF(AH34="是",10,0)</f>
        <v>10</v>
      </c>
      <c r="AJ34" s="27" t="s">
        <v>39</v>
      </c>
      <c r="AK34" s="35" t="n">
        <f aca="false">IF(AJ34="是",10,0)</f>
        <v>10</v>
      </c>
      <c r="AL34" s="25" t="s">
        <v>112</v>
      </c>
      <c r="AM34" s="32" t="n">
        <f aca="false">I34+K34+M34+O34+Q34+S34+X34+AA34+AC34+AE34+AG34+AI34+AK34</f>
        <v>81.25</v>
      </c>
      <c r="AN34" s="27" t="s">
        <v>42</v>
      </c>
    </row>
    <row r="35" s="36" customFormat="true" ht="51.65" hidden="false" customHeight="true" outlineLevel="0" collapsed="false">
      <c r="A35" s="24" t="n">
        <v>29</v>
      </c>
      <c r="B35" s="25" t="s">
        <v>70</v>
      </c>
      <c r="C35" s="26" t="s">
        <v>113</v>
      </c>
      <c r="D35" s="26" t="s">
        <v>113</v>
      </c>
      <c r="E35" s="27" t="s">
        <v>114</v>
      </c>
      <c r="F35" s="28" t="n">
        <v>20</v>
      </c>
      <c r="G35" s="28" t="n">
        <v>20</v>
      </c>
      <c r="H35" s="28" t="n">
        <f aca="false">G35-F35</f>
        <v>0</v>
      </c>
      <c r="I35" s="29" t="n">
        <f aca="false">IF(H35&lt;&gt;0,0,5)</f>
        <v>5</v>
      </c>
      <c r="J35" s="27" t="s">
        <v>39</v>
      </c>
      <c r="K35" s="34" t="n">
        <f aca="false">IF(J35="是",10,0)</f>
        <v>10</v>
      </c>
      <c r="L35" s="27" t="s">
        <v>39</v>
      </c>
      <c r="M35" s="35" t="n">
        <f aca="false">IF(L35="是",10,0)</f>
        <v>10</v>
      </c>
      <c r="N35" s="27" t="s">
        <v>40</v>
      </c>
      <c r="O35" s="35" t="n">
        <f aca="false">IF(N35="是",5,0)</f>
        <v>0</v>
      </c>
      <c r="P35" s="27" t="s">
        <v>39</v>
      </c>
      <c r="Q35" s="35" t="n">
        <f aca="false">IF(P35="是",10,0)</f>
        <v>10</v>
      </c>
      <c r="R35" s="27" t="s">
        <v>39</v>
      </c>
      <c r="S35" s="35" t="n">
        <f aca="false">IF(R35="是",5,0)</f>
        <v>5</v>
      </c>
      <c r="T35" s="25"/>
      <c r="U35" s="25" t="n">
        <v>3</v>
      </c>
      <c r="V35" s="25" t="n">
        <v>7</v>
      </c>
      <c r="W35" s="25" t="n">
        <v>13</v>
      </c>
      <c r="X35" s="35" t="n">
        <f aca="false">IF(W35&gt;=7,5,0)</f>
        <v>5</v>
      </c>
      <c r="Y35" s="25" t="n">
        <v>13</v>
      </c>
      <c r="Z35" s="31" t="n">
        <f aca="false">Y35/W35</f>
        <v>1</v>
      </c>
      <c r="AA35" s="35" t="n">
        <f aca="false">IF(Z35&gt;=70%,5,0)</f>
        <v>5</v>
      </c>
      <c r="AB35" s="27" t="s">
        <v>40</v>
      </c>
      <c r="AC35" s="35" t="n">
        <f aca="false">10/Y35*10</f>
        <v>7.69230769230769</v>
      </c>
      <c r="AD35" s="27" t="s">
        <v>39</v>
      </c>
      <c r="AE35" s="35" t="n">
        <f aca="false">IF(AD35="是",10,0)</f>
        <v>10</v>
      </c>
      <c r="AF35" s="27" t="s">
        <v>39</v>
      </c>
      <c r="AG35" s="35" t="n">
        <f aca="false">IF(AF35="是",5,0)</f>
        <v>5</v>
      </c>
      <c r="AH35" s="27" t="s">
        <v>39</v>
      </c>
      <c r="AI35" s="35" t="n">
        <f aca="false">IF(AH35="是",10,0)</f>
        <v>10</v>
      </c>
      <c r="AJ35" s="27" t="s">
        <v>39</v>
      </c>
      <c r="AK35" s="35" t="n">
        <f aca="false">IF(AJ35="是",10,0)</f>
        <v>10</v>
      </c>
      <c r="AL35" s="25" t="s">
        <v>104</v>
      </c>
      <c r="AM35" s="32" t="n">
        <f aca="false">I35+K35+M35+O35+Q35+S35+X35+AA35+AC35+AE35+AG35+AI35+AK35</f>
        <v>92.6923076923077</v>
      </c>
      <c r="AN35" s="27" t="s">
        <v>42</v>
      </c>
    </row>
    <row r="36" s="36" customFormat="true" ht="28.25" hidden="false" customHeight="true" outlineLevel="0" collapsed="false">
      <c r="A36" s="24" t="n">
        <v>30</v>
      </c>
      <c r="B36" s="25" t="s">
        <v>115</v>
      </c>
      <c r="C36" s="26" t="s">
        <v>71</v>
      </c>
      <c r="D36" s="26" t="s">
        <v>71</v>
      </c>
      <c r="E36" s="27" t="s">
        <v>116</v>
      </c>
      <c r="F36" s="28" t="n">
        <v>1500</v>
      </c>
      <c r="G36" s="28" t="n">
        <v>1500</v>
      </c>
      <c r="H36" s="28" t="n">
        <f aca="false">G36-F36</f>
        <v>0</v>
      </c>
      <c r="I36" s="29" t="n">
        <f aca="false">IF(H36&lt;&gt;0,0,5)</f>
        <v>5</v>
      </c>
      <c r="J36" s="27" t="s">
        <v>39</v>
      </c>
      <c r="K36" s="34" t="n">
        <f aca="false">IF(J36="是",10,0)</f>
        <v>10</v>
      </c>
      <c r="L36" s="27" t="s">
        <v>39</v>
      </c>
      <c r="M36" s="35" t="n">
        <f aca="false">IF(L36="是",10,0)</f>
        <v>10</v>
      </c>
      <c r="N36" s="27" t="s">
        <v>40</v>
      </c>
      <c r="O36" s="35" t="n">
        <f aca="false">IF(N36="是",5,0)</f>
        <v>0</v>
      </c>
      <c r="P36" s="27" t="s">
        <v>39</v>
      </c>
      <c r="Q36" s="35" t="n">
        <f aca="false">IF(P36="是",10,0)</f>
        <v>10</v>
      </c>
      <c r="R36" s="27" t="s">
        <v>39</v>
      </c>
      <c r="S36" s="35" t="n">
        <f aca="false">IF(R36="是",5,0)</f>
        <v>5</v>
      </c>
      <c r="T36" s="25"/>
      <c r="U36" s="25" t="n">
        <v>3</v>
      </c>
      <c r="V36" s="25" t="n">
        <v>7</v>
      </c>
      <c r="W36" s="25" t="n">
        <v>12</v>
      </c>
      <c r="X36" s="35" t="n">
        <f aca="false">IF(W36&gt;=7,5,0)</f>
        <v>5</v>
      </c>
      <c r="Y36" s="25" t="n">
        <v>12</v>
      </c>
      <c r="Z36" s="31" t="n">
        <f aca="false">Y36/W36</f>
        <v>1</v>
      </c>
      <c r="AA36" s="35" t="n">
        <f aca="false">IF(Z36&gt;=70%,5,0)</f>
        <v>5</v>
      </c>
      <c r="AB36" s="27" t="s">
        <v>40</v>
      </c>
      <c r="AC36" s="35" t="n">
        <f aca="false">10/W36*11</f>
        <v>9.16666666666667</v>
      </c>
      <c r="AD36" s="27" t="s">
        <v>39</v>
      </c>
      <c r="AE36" s="35" t="n">
        <f aca="false">IF(AD36="是",10,0)</f>
        <v>10</v>
      </c>
      <c r="AF36" s="27" t="s">
        <v>39</v>
      </c>
      <c r="AG36" s="35" t="n">
        <f aca="false">IF(AF36="是",5,0)</f>
        <v>5</v>
      </c>
      <c r="AH36" s="27" t="s">
        <v>39</v>
      </c>
      <c r="AI36" s="35" t="n">
        <f aca="false">IF(AH36="是",10,0)</f>
        <v>10</v>
      </c>
      <c r="AJ36" s="27" t="s">
        <v>39</v>
      </c>
      <c r="AK36" s="35" t="n">
        <f aca="false">IF(AJ36="是",10,0)</f>
        <v>10</v>
      </c>
      <c r="AL36" s="25" t="s">
        <v>117</v>
      </c>
      <c r="AM36" s="32" t="n">
        <f aca="false">I36+K36+M36+O36+Q36+S36+X36+AA36+AC36+AE36+AG36+AI36+AK36</f>
        <v>94.1666666666667</v>
      </c>
      <c r="AN36" s="27" t="s">
        <v>42</v>
      </c>
    </row>
    <row r="37" s="36" customFormat="true" ht="59.5" hidden="false" customHeight="true" outlineLevel="0" collapsed="false">
      <c r="A37" s="24" t="n">
        <v>31</v>
      </c>
      <c r="B37" s="25" t="s">
        <v>115</v>
      </c>
      <c r="C37" s="26" t="s">
        <v>71</v>
      </c>
      <c r="D37" s="26" t="s">
        <v>71</v>
      </c>
      <c r="E37" s="27" t="s">
        <v>118</v>
      </c>
      <c r="F37" s="28" t="n">
        <v>500</v>
      </c>
      <c r="G37" s="28" t="n">
        <v>500</v>
      </c>
      <c r="H37" s="28" t="n">
        <f aca="false">G37-F37</f>
        <v>0</v>
      </c>
      <c r="I37" s="29" t="n">
        <f aca="false">IF(H37&lt;&gt;0,0,5)</f>
        <v>5</v>
      </c>
      <c r="J37" s="27" t="s">
        <v>39</v>
      </c>
      <c r="K37" s="34" t="n">
        <f aca="false">IF(J37="是",10,0)</f>
        <v>10</v>
      </c>
      <c r="L37" s="27" t="s">
        <v>39</v>
      </c>
      <c r="M37" s="35" t="n">
        <f aca="false">IF(L37="是",10,0)</f>
        <v>10</v>
      </c>
      <c r="N37" s="27" t="s">
        <v>40</v>
      </c>
      <c r="O37" s="35" t="n">
        <f aca="false">IF(N37="是",5,0)</f>
        <v>0</v>
      </c>
      <c r="P37" s="27" t="s">
        <v>39</v>
      </c>
      <c r="Q37" s="35" t="n">
        <f aca="false">IF(P37="是",10,0)</f>
        <v>10</v>
      </c>
      <c r="R37" s="27" t="s">
        <v>39</v>
      </c>
      <c r="S37" s="35" t="n">
        <f aca="false">IF(R37="是",5,0)</f>
        <v>5</v>
      </c>
      <c r="T37" s="25"/>
      <c r="U37" s="25" t="n">
        <v>3</v>
      </c>
      <c r="V37" s="25" t="n">
        <v>7</v>
      </c>
      <c r="W37" s="25" t="n">
        <v>10</v>
      </c>
      <c r="X37" s="35" t="n">
        <f aca="false">IF(W37&gt;=7,5,0)</f>
        <v>5</v>
      </c>
      <c r="Y37" s="25" t="n">
        <v>10</v>
      </c>
      <c r="Z37" s="31" t="n">
        <f aca="false">Y37/W37</f>
        <v>1</v>
      </c>
      <c r="AA37" s="35" t="n">
        <f aca="false">IF(Z37&gt;=70%,5,0)</f>
        <v>5</v>
      </c>
      <c r="AB37" s="27" t="s">
        <v>40</v>
      </c>
      <c r="AC37" s="35" t="n">
        <f aca="false">10/W37*7</f>
        <v>7</v>
      </c>
      <c r="AD37" s="27" t="s">
        <v>39</v>
      </c>
      <c r="AE37" s="35" t="n">
        <f aca="false">IF(AD37="是",10,0)</f>
        <v>10</v>
      </c>
      <c r="AF37" s="27" t="s">
        <v>39</v>
      </c>
      <c r="AG37" s="35" t="n">
        <f aca="false">IF(AF37="是",5,0)</f>
        <v>5</v>
      </c>
      <c r="AH37" s="27" t="s">
        <v>39</v>
      </c>
      <c r="AI37" s="35" t="n">
        <f aca="false">IF(AH37="是",10,0)</f>
        <v>10</v>
      </c>
      <c r="AJ37" s="27" t="s">
        <v>39</v>
      </c>
      <c r="AK37" s="35" t="n">
        <f aca="false">IF(AJ37="是",10,0)</f>
        <v>10</v>
      </c>
      <c r="AL37" s="25" t="s">
        <v>119</v>
      </c>
      <c r="AM37" s="32" t="n">
        <f aca="false">I37+K37+M37+O37+Q37+S37+X37+AA37+AC37+AE37+AG37+AI37+AK37</f>
        <v>92</v>
      </c>
      <c r="AN37" s="27" t="s">
        <v>42</v>
      </c>
    </row>
    <row r="38" s="36" customFormat="true" ht="73.25" hidden="false" customHeight="true" outlineLevel="0" collapsed="false">
      <c r="A38" s="24" t="n">
        <v>32</v>
      </c>
      <c r="B38" s="25" t="s">
        <v>120</v>
      </c>
      <c r="C38" s="26" t="s">
        <v>121</v>
      </c>
      <c r="D38" s="26" t="s">
        <v>121</v>
      </c>
      <c r="E38" s="27" t="s">
        <v>122</v>
      </c>
      <c r="F38" s="28" t="n">
        <v>1800</v>
      </c>
      <c r="G38" s="28" t="n">
        <v>1800</v>
      </c>
      <c r="H38" s="28" t="n">
        <f aca="false">G38-F38</f>
        <v>0</v>
      </c>
      <c r="I38" s="29" t="n">
        <f aca="false">IF(H38&lt;&gt;0,0,5)</f>
        <v>5</v>
      </c>
      <c r="J38" s="27" t="s">
        <v>39</v>
      </c>
      <c r="K38" s="34" t="n">
        <f aca="false">IF(J38="是",10,0)</f>
        <v>10</v>
      </c>
      <c r="L38" s="27" t="s">
        <v>39</v>
      </c>
      <c r="M38" s="35" t="n">
        <f aca="false">IF(L38="是",10,0)</f>
        <v>10</v>
      </c>
      <c r="N38" s="27" t="s">
        <v>40</v>
      </c>
      <c r="O38" s="35" t="n">
        <f aca="false">IF(N38="是",5,0)</f>
        <v>0</v>
      </c>
      <c r="P38" s="27" t="s">
        <v>39</v>
      </c>
      <c r="Q38" s="35" t="n">
        <f aca="false">IF(P38="是",10,0)</f>
        <v>10</v>
      </c>
      <c r="R38" s="27" t="s">
        <v>39</v>
      </c>
      <c r="S38" s="35" t="n">
        <f aca="false">IF(R38="是",5,0)</f>
        <v>5</v>
      </c>
      <c r="T38" s="25"/>
      <c r="U38" s="25" t="n">
        <v>3</v>
      </c>
      <c r="V38" s="25" t="n">
        <v>9</v>
      </c>
      <c r="W38" s="25" t="n">
        <v>13</v>
      </c>
      <c r="X38" s="35" t="n">
        <f aca="false">IF(W38&gt;=7,5,0)</f>
        <v>5</v>
      </c>
      <c r="Y38" s="25" t="n">
        <v>12</v>
      </c>
      <c r="Z38" s="31" t="n">
        <f aca="false">Y38/W38</f>
        <v>0.923076923076923</v>
      </c>
      <c r="AA38" s="35" t="n">
        <f aca="false">IF(Z38&gt;=70%,5,0)</f>
        <v>5</v>
      </c>
      <c r="AB38" s="27" t="s">
        <v>40</v>
      </c>
      <c r="AC38" s="35" t="n">
        <f aca="false">10/W38*10</f>
        <v>7.69230769230769</v>
      </c>
      <c r="AD38" s="27" t="s">
        <v>39</v>
      </c>
      <c r="AE38" s="35" t="n">
        <f aca="false">IF(AD38="是",10,0)</f>
        <v>10</v>
      </c>
      <c r="AF38" s="27" t="s">
        <v>40</v>
      </c>
      <c r="AG38" s="35" t="n">
        <f aca="false">5/W38*5</f>
        <v>1.92307692307692</v>
      </c>
      <c r="AH38" s="27" t="s">
        <v>39</v>
      </c>
      <c r="AI38" s="35" t="n">
        <f aca="false">IF(AH38="是",10,0)</f>
        <v>10</v>
      </c>
      <c r="AJ38" s="27" t="s">
        <v>39</v>
      </c>
      <c r="AK38" s="35" t="n">
        <f aca="false">IF(AJ38="是",10,0)</f>
        <v>10</v>
      </c>
      <c r="AL38" s="25" t="s">
        <v>123</v>
      </c>
      <c r="AM38" s="32" t="n">
        <f aca="false">I38+K38+M38+O38+Q38+S38+X38+AA38+AC38+AE38+AG38+AI38+AK38</f>
        <v>89.6153846153846</v>
      </c>
      <c r="AN38" s="27" t="s">
        <v>42</v>
      </c>
    </row>
    <row r="39" s="36" customFormat="true" ht="71" hidden="false" customHeight="true" outlineLevel="0" collapsed="false">
      <c r="A39" s="24" t="n">
        <v>33</v>
      </c>
      <c r="B39" s="25" t="s">
        <v>120</v>
      </c>
      <c r="C39" s="26" t="s">
        <v>121</v>
      </c>
      <c r="D39" s="26" t="s">
        <v>121</v>
      </c>
      <c r="E39" s="27" t="s">
        <v>124</v>
      </c>
      <c r="F39" s="28" t="n">
        <v>8085</v>
      </c>
      <c r="G39" s="28" t="n">
        <v>8085</v>
      </c>
      <c r="H39" s="28" t="n">
        <f aca="false">G39-F39</f>
        <v>0</v>
      </c>
      <c r="I39" s="29" t="n">
        <f aca="false">IF(H39&lt;&gt;0,0,5)</f>
        <v>5</v>
      </c>
      <c r="J39" s="27" t="s">
        <v>39</v>
      </c>
      <c r="K39" s="34" t="n">
        <f aca="false">IF(J39="是",10,0)</f>
        <v>10</v>
      </c>
      <c r="L39" s="27" t="s">
        <v>39</v>
      </c>
      <c r="M39" s="35" t="n">
        <f aca="false">IF(L39="是",10,0)</f>
        <v>10</v>
      </c>
      <c r="N39" s="27" t="s">
        <v>40</v>
      </c>
      <c r="O39" s="35" t="n">
        <f aca="false">IF(N39="是",5,0)</f>
        <v>0</v>
      </c>
      <c r="P39" s="27" t="s">
        <v>39</v>
      </c>
      <c r="Q39" s="35" t="n">
        <f aca="false">IF(P39="是",10,0)</f>
        <v>10</v>
      </c>
      <c r="R39" s="27" t="s">
        <v>39</v>
      </c>
      <c r="S39" s="35" t="n">
        <f aca="false">IF(R39="是",5,0)</f>
        <v>5</v>
      </c>
      <c r="T39" s="25"/>
      <c r="U39" s="25" t="n">
        <v>3</v>
      </c>
      <c r="V39" s="25" t="n">
        <v>8</v>
      </c>
      <c r="W39" s="25" t="n">
        <v>13</v>
      </c>
      <c r="X39" s="35" t="n">
        <f aca="false">IF(W39&gt;=7,5,0)</f>
        <v>5</v>
      </c>
      <c r="Y39" s="25" t="n">
        <v>13</v>
      </c>
      <c r="Z39" s="31" t="n">
        <f aca="false">Y39/W39</f>
        <v>1</v>
      </c>
      <c r="AA39" s="35" t="n">
        <f aca="false">IF(Z39&gt;=70%,5,0)</f>
        <v>5</v>
      </c>
      <c r="AB39" s="27" t="s">
        <v>40</v>
      </c>
      <c r="AC39" s="35" t="n">
        <f aca="false">10/Y39*10</f>
        <v>7.69230769230769</v>
      </c>
      <c r="AD39" s="27" t="s">
        <v>39</v>
      </c>
      <c r="AE39" s="35" t="n">
        <f aca="false">IF(AD39="是",10,0)</f>
        <v>10</v>
      </c>
      <c r="AF39" s="27" t="s">
        <v>39</v>
      </c>
      <c r="AG39" s="35" t="n">
        <f aca="false">IF(AF39="是",5,0)</f>
        <v>5</v>
      </c>
      <c r="AH39" s="27" t="s">
        <v>39</v>
      </c>
      <c r="AI39" s="35" t="n">
        <f aca="false">IF(AH39="是",10,0)</f>
        <v>10</v>
      </c>
      <c r="AJ39" s="27" t="s">
        <v>39</v>
      </c>
      <c r="AK39" s="35" t="n">
        <f aca="false">IF(AJ39="是",10,0)</f>
        <v>10</v>
      </c>
      <c r="AL39" s="25" t="s">
        <v>125</v>
      </c>
      <c r="AM39" s="32" t="n">
        <f aca="false">I39+K39+M39+O39+Q39+S39+X39+AA39+AC39+AE39+AG39+AI39+AK39</f>
        <v>92.6923076923077</v>
      </c>
      <c r="AN39" s="27" t="s">
        <v>42</v>
      </c>
    </row>
    <row r="40" s="36" customFormat="true" ht="102" hidden="false" customHeight="true" outlineLevel="0" collapsed="false">
      <c r="A40" s="24" t="n">
        <v>34</v>
      </c>
      <c r="B40" s="25" t="s">
        <v>120</v>
      </c>
      <c r="C40" s="26" t="s">
        <v>121</v>
      </c>
      <c r="D40" s="26" t="s">
        <v>121</v>
      </c>
      <c r="E40" s="27" t="s">
        <v>126</v>
      </c>
      <c r="F40" s="28" t="n">
        <v>920</v>
      </c>
      <c r="G40" s="28" t="n">
        <v>920</v>
      </c>
      <c r="H40" s="28" t="n">
        <f aca="false">G40-F40</f>
        <v>0</v>
      </c>
      <c r="I40" s="29" t="n">
        <f aca="false">IF(H40&lt;&gt;0,0,5)</f>
        <v>5</v>
      </c>
      <c r="J40" s="27" t="s">
        <v>39</v>
      </c>
      <c r="K40" s="34" t="n">
        <f aca="false">IF(J40="是",10,0)</f>
        <v>10</v>
      </c>
      <c r="L40" s="27" t="s">
        <v>39</v>
      </c>
      <c r="M40" s="35" t="n">
        <f aca="false">IF(L40="是",10,0)</f>
        <v>10</v>
      </c>
      <c r="N40" s="27" t="s">
        <v>40</v>
      </c>
      <c r="O40" s="35" t="n">
        <f aca="false">IF(N40="是",5,0)</f>
        <v>0</v>
      </c>
      <c r="P40" s="27" t="s">
        <v>39</v>
      </c>
      <c r="Q40" s="35" t="n">
        <f aca="false">IF(P40="是",10,0)</f>
        <v>10</v>
      </c>
      <c r="R40" s="27" t="s">
        <v>39</v>
      </c>
      <c r="S40" s="35" t="n">
        <f aca="false">IF(R40="是",5,0)</f>
        <v>5</v>
      </c>
      <c r="T40" s="25"/>
      <c r="U40" s="25" t="n">
        <v>3</v>
      </c>
      <c r="V40" s="25" t="n">
        <v>7</v>
      </c>
      <c r="W40" s="25" t="n">
        <v>12</v>
      </c>
      <c r="X40" s="35" t="n">
        <f aca="false">IF(W40&gt;=7,5,0)</f>
        <v>5</v>
      </c>
      <c r="Y40" s="25" t="n">
        <v>12</v>
      </c>
      <c r="Z40" s="31" t="n">
        <f aca="false">Y40/W40</f>
        <v>1</v>
      </c>
      <c r="AA40" s="35" t="n">
        <f aca="false">IF(Z40&gt;=70%,5,0)</f>
        <v>5</v>
      </c>
      <c r="AB40" s="27" t="s">
        <v>40</v>
      </c>
      <c r="AC40" s="35" t="n">
        <f aca="false">10/W40*9</f>
        <v>7.5</v>
      </c>
      <c r="AD40" s="27" t="s">
        <v>39</v>
      </c>
      <c r="AE40" s="35" t="n">
        <f aca="false">IF(AD40="是",10,0)</f>
        <v>10</v>
      </c>
      <c r="AF40" s="27" t="s">
        <v>39</v>
      </c>
      <c r="AG40" s="35" t="n">
        <f aca="false">IF(AF40="是",5,0)</f>
        <v>5</v>
      </c>
      <c r="AH40" s="27" t="s">
        <v>39</v>
      </c>
      <c r="AI40" s="35" t="n">
        <f aca="false">IF(AH40="是",10,0)</f>
        <v>10</v>
      </c>
      <c r="AJ40" s="27" t="s">
        <v>39</v>
      </c>
      <c r="AK40" s="35" t="n">
        <f aca="false">IF(AJ40="是",10,0)</f>
        <v>10</v>
      </c>
      <c r="AL40" s="25" t="s">
        <v>127</v>
      </c>
      <c r="AM40" s="32" t="n">
        <f aca="false">I40+K40+M40+O40+Q40+S40+X40+AA40+AC40+AE40+AG40+AI40+AK40</f>
        <v>92.5</v>
      </c>
      <c r="AN40" s="27" t="s">
        <v>42</v>
      </c>
    </row>
    <row r="41" s="36" customFormat="true" ht="48" hidden="false" customHeight="true" outlineLevel="0" collapsed="false">
      <c r="A41" s="24" t="n">
        <v>35</v>
      </c>
      <c r="B41" s="25" t="s">
        <v>120</v>
      </c>
      <c r="C41" s="27" t="s">
        <v>121</v>
      </c>
      <c r="D41" s="27" t="s">
        <v>121</v>
      </c>
      <c r="E41" s="27" t="s">
        <v>128</v>
      </c>
      <c r="F41" s="28" t="n">
        <v>810</v>
      </c>
      <c r="G41" s="28" t="n">
        <v>810</v>
      </c>
      <c r="H41" s="28" t="n">
        <f aca="false">G41-F41</f>
        <v>0</v>
      </c>
      <c r="I41" s="29" t="n">
        <f aca="false">IF(H41&lt;&gt;0,0,5)</f>
        <v>5</v>
      </c>
      <c r="J41" s="27" t="s">
        <v>39</v>
      </c>
      <c r="K41" s="34" t="n">
        <f aca="false">IF(J41="是",10,0)</f>
        <v>10</v>
      </c>
      <c r="L41" s="27" t="s">
        <v>39</v>
      </c>
      <c r="M41" s="35" t="n">
        <f aca="false">IF(L41="是",10,0)</f>
        <v>10</v>
      </c>
      <c r="N41" s="27" t="s">
        <v>40</v>
      </c>
      <c r="O41" s="35" t="n">
        <f aca="false">IF(N41="是",5,0)</f>
        <v>0</v>
      </c>
      <c r="P41" s="27" t="s">
        <v>39</v>
      </c>
      <c r="Q41" s="35" t="n">
        <f aca="false">IF(P41="是",10,0)</f>
        <v>10</v>
      </c>
      <c r="R41" s="27" t="s">
        <v>40</v>
      </c>
      <c r="S41" s="35" t="n">
        <f aca="false">IF(R41="是",5,0)</f>
        <v>0</v>
      </c>
      <c r="T41" s="27" t="s">
        <v>84</v>
      </c>
      <c r="U41" s="25" t="n">
        <v>3</v>
      </c>
      <c r="V41" s="25" t="n">
        <v>8</v>
      </c>
      <c r="W41" s="25" t="n">
        <v>10</v>
      </c>
      <c r="X41" s="35" t="n">
        <f aca="false">IF(W41&gt;=7,5,0)</f>
        <v>5</v>
      </c>
      <c r="Y41" s="25" t="n">
        <v>10</v>
      </c>
      <c r="Z41" s="31" t="n">
        <f aca="false">Y41/W41</f>
        <v>1</v>
      </c>
      <c r="AA41" s="35" t="n">
        <f aca="false">IF(Z41&gt;=70%,5,0)</f>
        <v>5</v>
      </c>
      <c r="AB41" s="27" t="s">
        <v>40</v>
      </c>
      <c r="AC41" s="35" t="n">
        <f aca="false">10/W41*5</f>
        <v>5</v>
      </c>
      <c r="AD41" s="27" t="s">
        <v>39</v>
      </c>
      <c r="AE41" s="35" t="n">
        <f aca="false">IF(AD41="是",10,0)</f>
        <v>10</v>
      </c>
      <c r="AF41" s="27" t="s">
        <v>39</v>
      </c>
      <c r="AG41" s="35" t="n">
        <f aca="false">IF(AF41="是",5,0)</f>
        <v>5</v>
      </c>
      <c r="AH41" s="27" t="s">
        <v>39</v>
      </c>
      <c r="AI41" s="35" t="n">
        <f aca="false">IF(AH41="是",10,0)</f>
        <v>10</v>
      </c>
      <c r="AJ41" s="27" t="s">
        <v>39</v>
      </c>
      <c r="AK41" s="35" t="n">
        <f aca="false">IF(AJ41="是",10,0)</f>
        <v>10</v>
      </c>
      <c r="AL41" s="25" t="s">
        <v>129</v>
      </c>
      <c r="AM41" s="32" t="n">
        <f aca="false">I41+K41+M41+O41+Q41+S41+X41+AA41+AC41+AE41+AG41+AI41+AK41</f>
        <v>85</v>
      </c>
      <c r="AN41" s="27" t="s">
        <v>42</v>
      </c>
    </row>
    <row r="42" s="36" customFormat="true" ht="82.25" hidden="false" customHeight="true" outlineLevel="0" collapsed="false">
      <c r="A42" s="24" t="n">
        <v>36</v>
      </c>
      <c r="B42" s="25" t="s">
        <v>120</v>
      </c>
      <c r="C42" s="27" t="s">
        <v>121</v>
      </c>
      <c r="D42" s="27" t="s">
        <v>121</v>
      </c>
      <c r="E42" s="27" t="s">
        <v>130</v>
      </c>
      <c r="F42" s="28" t="n">
        <v>4745.91</v>
      </c>
      <c r="G42" s="28" t="n">
        <v>4745.91</v>
      </c>
      <c r="H42" s="28" t="n">
        <f aca="false">G42-F42</f>
        <v>0</v>
      </c>
      <c r="I42" s="29" t="n">
        <f aca="false">IF(H42&lt;&gt;0,0,5)</f>
        <v>5</v>
      </c>
      <c r="J42" s="27" t="s">
        <v>39</v>
      </c>
      <c r="K42" s="34" t="n">
        <f aca="false">IF(J42="是",10,0)</f>
        <v>10</v>
      </c>
      <c r="L42" s="27" t="s">
        <v>39</v>
      </c>
      <c r="M42" s="35" t="n">
        <f aca="false">IF(L42="是",10,0)</f>
        <v>10</v>
      </c>
      <c r="N42" s="27" t="s">
        <v>40</v>
      </c>
      <c r="O42" s="35" t="n">
        <f aca="false">IF(N42="是",5,0)</f>
        <v>0</v>
      </c>
      <c r="P42" s="27" t="s">
        <v>39</v>
      </c>
      <c r="Q42" s="35" t="n">
        <f aca="false">IF(P42="是",10,0)</f>
        <v>10</v>
      </c>
      <c r="R42" s="27" t="s">
        <v>40</v>
      </c>
      <c r="S42" s="35" t="n">
        <f aca="false">IF(R42="是",5,0)</f>
        <v>0</v>
      </c>
      <c r="T42" s="27" t="s">
        <v>84</v>
      </c>
      <c r="U42" s="25" t="n">
        <v>3</v>
      </c>
      <c r="V42" s="25" t="n">
        <v>9</v>
      </c>
      <c r="W42" s="25" t="n">
        <v>13</v>
      </c>
      <c r="X42" s="35" t="n">
        <f aca="false">IF(W42&gt;=7,5,0)</f>
        <v>5</v>
      </c>
      <c r="Y42" s="25" t="n">
        <v>12</v>
      </c>
      <c r="Z42" s="31" t="n">
        <f aca="false">Y42/W42</f>
        <v>0.923076923076923</v>
      </c>
      <c r="AA42" s="35" t="n">
        <f aca="false">IF(Z42&gt;=70%,5,0)</f>
        <v>5</v>
      </c>
      <c r="AB42" s="27" t="s">
        <v>40</v>
      </c>
      <c r="AC42" s="35" t="n">
        <f aca="false">10/W42*10</f>
        <v>7.69230769230769</v>
      </c>
      <c r="AD42" s="27" t="s">
        <v>39</v>
      </c>
      <c r="AE42" s="35" t="n">
        <f aca="false">IF(AD42="是",10,0)</f>
        <v>10</v>
      </c>
      <c r="AF42" s="27" t="s">
        <v>39</v>
      </c>
      <c r="AG42" s="35" t="n">
        <f aca="false">IF(AF42="是",5,0)</f>
        <v>5</v>
      </c>
      <c r="AH42" s="27" t="s">
        <v>39</v>
      </c>
      <c r="AI42" s="35" t="n">
        <f aca="false">IF(AH42="是",10,0)</f>
        <v>10</v>
      </c>
      <c r="AJ42" s="27" t="s">
        <v>39</v>
      </c>
      <c r="AK42" s="35" t="n">
        <f aca="false">IF(AJ42="是",10,0)</f>
        <v>10</v>
      </c>
      <c r="AL42" s="25" t="s">
        <v>131</v>
      </c>
      <c r="AM42" s="32" t="n">
        <f aca="false">I42+K42+M42+O42+Q42+S42+X42+AA42+AC42+AE42+AG42+AI42+AK42</f>
        <v>87.6923076923077</v>
      </c>
      <c r="AN42" s="27" t="s">
        <v>42</v>
      </c>
    </row>
    <row r="43" s="36" customFormat="true" ht="111.65" hidden="false" customHeight="true" outlineLevel="0" collapsed="false">
      <c r="A43" s="24" t="n">
        <v>37</v>
      </c>
      <c r="B43" s="25" t="s">
        <v>132</v>
      </c>
      <c r="C43" s="26" t="s">
        <v>121</v>
      </c>
      <c r="D43" s="26" t="s">
        <v>121</v>
      </c>
      <c r="E43" s="27" t="s">
        <v>133</v>
      </c>
      <c r="F43" s="28" t="n">
        <v>14361</v>
      </c>
      <c r="G43" s="28" t="n">
        <v>14361</v>
      </c>
      <c r="H43" s="28" t="n">
        <f aca="false">G43-F43</f>
        <v>0</v>
      </c>
      <c r="I43" s="29" t="n">
        <f aca="false">IF(H43&lt;&gt;0,0,5)</f>
        <v>5</v>
      </c>
      <c r="J43" s="27" t="s">
        <v>39</v>
      </c>
      <c r="K43" s="34" t="n">
        <f aca="false">IF(J43="是",10,0)</f>
        <v>10</v>
      </c>
      <c r="L43" s="27" t="s">
        <v>39</v>
      </c>
      <c r="M43" s="35" t="n">
        <f aca="false">IF(L43="是",10,0)</f>
        <v>10</v>
      </c>
      <c r="N43" s="27" t="s">
        <v>40</v>
      </c>
      <c r="O43" s="35" t="n">
        <f aca="false">IF(N43="是",5,0)</f>
        <v>0</v>
      </c>
      <c r="P43" s="27" t="s">
        <v>39</v>
      </c>
      <c r="Q43" s="35" t="n">
        <f aca="false">IF(P43="是",10,0)</f>
        <v>10</v>
      </c>
      <c r="R43" s="27" t="s">
        <v>39</v>
      </c>
      <c r="S43" s="35" t="n">
        <f aca="false">IF(R43="是",5,0)</f>
        <v>5</v>
      </c>
      <c r="T43" s="25"/>
      <c r="U43" s="25" t="n">
        <v>3</v>
      </c>
      <c r="V43" s="25" t="n">
        <v>8</v>
      </c>
      <c r="W43" s="25" t="n">
        <v>12</v>
      </c>
      <c r="X43" s="35" t="n">
        <f aca="false">IF(W43&gt;=7,5,0)</f>
        <v>5</v>
      </c>
      <c r="Y43" s="25" t="n">
        <v>11</v>
      </c>
      <c r="Z43" s="31" t="n">
        <f aca="false">Y43/W43</f>
        <v>0.916666666666667</v>
      </c>
      <c r="AA43" s="35" t="n">
        <f aca="false">IF(Z43&gt;=70%,5,0)</f>
        <v>5</v>
      </c>
      <c r="AB43" s="27" t="s">
        <v>40</v>
      </c>
      <c r="AC43" s="35" t="n">
        <f aca="false">10/W43*8</f>
        <v>6.66666666666667</v>
      </c>
      <c r="AD43" s="27" t="s">
        <v>39</v>
      </c>
      <c r="AE43" s="35" t="n">
        <f aca="false">IF(AD43="是",10,0)</f>
        <v>10</v>
      </c>
      <c r="AF43" s="27" t="s">
        <v>39</v>
      </c>
      <c r="AG43" s="35" t="n">
        <f aca="false">IF(AF43="是",5,0)</f>
        <v>5</v>
      </c>
      <c r="AH43" s="27" t="s">
        <v>39</v>
      </c>
      <c r="AI43" s="35" t="n">
        <f aca="false">IF(AH43="是",10,0)</f>
        <v>10</v>
      </c>
      <c r="AJ43" s="27" t="s">
        <v>39</v>
      </c>
      <c r="AK43" s="35" t="n">
        <f aca="false">IF(AJ43="是",10,0)</f>
        <v>10</v>
      </c>
      <c r="AL43" s="25" t="s">
        <v>134</v>
      </c>
      <c r="AM43" s="32" t="n">
        <f aca="false">I43+K43+M43+O43+Q43+S43+X43+AA43+AC43+AE43+AG43+AI43+AK43</f>
        <v>91.6666666666667</v>
      </c>
      <c r="AN43" s="27" t="s">
        <v>42</v>
      </c>
    </row>
    <row r="44" s="36" customFormat="true" ht="81" hidden="false" customHeight="true" outlineLevel="0" collapsed="false">
      <c r="A44" s="24" t="n">
        <v>38</v>
      </c>
      <c r="B44" s="25" t="s">
        <v>132</v>
      </c>
      <c r="C44" s="26" t="s">
        <v>121</v>
      </c>
      <c r="D44" s="26" t="s">
        <v>121</v>
      </c>
      <c r="E44" s="27" t="s">
        <v>135</v>
      </c>
      <c r="F44" s="28" t="n">
        <v>3450.05</v>
      </c>
      <c r="G44" s="28" t="n">
        <v>3450.05</v>
      </c>
      <c r="H44" s="28" t="n">
        <f aca="false">G44-F44</f>
        <v>0</v>
      </c>
      <c r="I44" s="29" t="n">
        <f aca="false">IF(H44&lt;&gt;0,0,5)</f>
        <v>5</v>
      </c>
      <c r="J44" s="27" t="s">
        <v>39</v>
      </c>
      <c r="K44" s="34" t="n">
        <f aca="false">IF(J44="是",10,0)</f>
        <v>10</v>
      </c>
      <c r="L44" s="27" t="s">
        <v>39</v>
      </c>
      <c r="M44" s="35" t="n">
        <f aca="false">IF(L44="是",10,0)</f>
        <v>10</v>
      </c>
      <c r="N44" s="27" t="s">
        <v>40</v>
      </c>
      <c r="O44" s="35" t="n">
        <f aca="false">IF(N44="是",5,0)</f>
        <v>0</v>
      </c>
      <c r="P44" s="27" t="s">
        <v>39</v>
      </c>
      <c r="Q44" s="35" t="n">
        <f aca="false">IF(P44="是",10,0)</f>
        <v>10</v>
      </c>
      <c r="R44" s="27" t="s">
        <v>40</v>
      </c>
      <c r="S44" s="35" t="n">
        <f aca="false">IF(R44="是",5,0)</f>
        <v>0</v>
      </c>
      <c r="T44" s="27" t="s">
        <v>136</v>
      </c>
      <c r="U44" s="25" t="n">
        <v>3</v>
      </c>
      <c r="V44" s="25" t="n">
        <v>8</v>
      </c>
      <c r="W44" s="25" t="n">
        <v>13</v>
      </c>
      <c r="X44" s="35" t="n">
        <f aca="false">IF(W44&gt;=7,5,0)</f>
        <v>5</v>
      </c>
      <c r="Y44" s="25" t="n">
        <v>12</v>
      </c>
      <c r="Z44" s="31" t="n">
        <f aca="false">Y44/W44</f>
        <v>0.923076923076923</v>
      </c>
      <c r="AA44" s="35" t="n">
        <f aca="false">IF(Z44&gt;=70%,5,0)</f>
        <v>5</v>
      </c>
      <c r="AB44" s="27" t="s">
        <v>40</v>
      </c>
      <c r="AC44" s="35" t="n">
        <f aca="false">10/W44*7</f>
        <v>5.38461538461539</v>
      </c>
      <c r="AD44" s="27" t="s">
        <v>39</v>
      </c>
      <c r="AE44" s="35" t="n">
        <f aca="false">IF(AD44="是",10,0)</f>
        <v>10</v>
      </c>
      <c r="AF44" s="27" t="s">
        <v>39</v>
      </c>
      <c r="AG44" s="35" t="n">
        <f aca="false">IF(AF44="是",5,0)</f>
        <v>5</v>
      </c>
      <c r="AH44" s="27" t="s">
        <v>39</v>
      </c>
      <c r="AI44" s="35" t="n">
        <f aca="false">IF(AH44="是",10,0)</f>
        <v>10</v>
      </c>
      <c r="AJ44" s="27" t="s">
        <v>39</v>
      </c>
      <c r="AK44" s="35" t="n">
        <f aca="false">IF(AJ44="是",10,0)</f>
        <v>10</v>
      </c>
      <c r="AL44" s="25" t="s">
        <v>137</v>
      </c>
      <c r="AM44" s="32" t="n">
        <f aca="false">I44+K44+M44+O44+Q44+S44+X44+AA44+AC44+AE44+AG44+AI44+AK44</f>
        <v>85.3846153846154</v>
      </c>
      <c r="AN44" s="27" t="s">
        <v>42</v>
      </c>
    </row>
    <row r="45" s="36" customFormat="true" ht="96" hidden="false" customHeight="true" outlineLevel="0" collapsed="false">
      <c r="A45" s="24" t="n">
        <v>39</v>
      </c>
      <c r="B45" s="25" t="s">
        <v>132</v>
      </c>
      <c r="C45" s="26" t="s">
        <v>121</v>
      </c>
      <c r="D45" s="26" t="s">
        <v>121</v>
      </c>
      <c r="E45" s="27" t="s">
        <v>138</v>
      </c>
      <c r="F45" s="28" t="n">
        <v>1024</v>
      </c>
      <c r="G45" s="28" t="n">
        <v>1024</v>
      </c>
      <c r="H45" s="28" t="n">
        <f aca="false">G45-F45</f>
        <v>0</v>
      </c>
      <c r="I45" s="29" t="n">
        <f aca="false">IF(H45&lt;&gt;0,0,5)</f>
        <v>5</v>
      </c>
      <c r="J45" s="27" t="s">
        <v>39</v>
      </c>
      <c r="K45" s="34" t="n">
        <f aca="false">IF(J45="是",10,0)</f>
        <v>10</v>
      </c>
      <c r="L45" s="27" t="s">
        <v>39</v>
      </c>
      <c r="M45" s="35" t="n">
        <f aca="false">IF(L45="是",10,0)</f>
        <v>10</v>
      </c>
      <c r="N45" s="27" t="s">
        <v>40</v>
      </c>
      <c r="O45" s="35" t="n">
        <f aca="false">IF(N45="是",5,0)</f>
        <v>0</v>
      </c>
      <c r="P45" s="27" t="s">
        <v>39</v>
      </c>
      <c r="Q45" s="35" t="n">
        <f aca="false">IF(P45="是",10,0)</f>
        <v>10</v>
      </c>
      <c r="R45" s="27" t="s">
        <v>39</v>
      </c>
      <c r="S45" s="35" t="n">
        <f aca="false">IF(R45="是",5,0)</f>
        <v>5</v>
      </c>
      <c r="T45" s="25"/>
      <c r="U45" s="25" t="n">
        <v>3</v>
      </c>
      <c r="V45" s="25" t="n">
        <v>8</v>
      </c>
      <c r="W45" s="25" t="n">
        <v>13</v>
      </c>
      <c r="X45" s="35" t="n">
        <f aca="false">IF(W45&gt;=7,5,0)</f>
        <v>5</v>
      </c>
      <c r="Y45" s="25" t="n">
        <v>12</v>
      </c>
      <c r="Z45" s="31" t="n">
        <f aca="false">Y45/W45</f>
        <v>0.923076923076923</v>
      </c>
      <c r="AA45" s="35" t="n">
        <f aca="false">IF(Z45&gt;=70%,5,0)</f>
        <v>5</v>
      </c>
      <c r="AB45" s="27" t="s">
        <v>40</v>
      </c>
      <c r="AC45" s="35" t="n">
        <f aca="false">10/W45*9</f>
        <v>6.92307692307692</v>
      </c>
      <c r="AD45" s="27" t="s">
        <v>39</v>
      </c>
      <c r="AE45" s="35" t="n">
        <f aca="false">IF(AD45="是",10,0)</f>
        <v>10</v>
      </c>
      <c r="AF45" s="27" t="s">
        <v>39</v>
      </c>
      <c r="AG45" s="35" t="n">
        <f aca="false">IF(AF45="是",5,0)</f>
        <v>5</v>
      </c>
      <c r="AH45" s="27" t="s">
        <v>39</v>
      </c>
      <c r="AI45" s="35" t="n">
        <f aca="false">IF(AH45="是",10,0)</f>
        <v>10</v>
      </c>
      <c r="AJ45" s="27" t="s">
        <v>39</v>
      </c>
      <c r="AK45" s="35" t="n">
        <f aca="false">IF(AJ45="是",10,0)</f>
        <v>10</v>
      </c>
      <c r="AL45" s="25" t="s">
        <v>139</v>
      </c>
      <c r="AM45" s="32" t="n">
        <f aca="false">I45+K45+M45+O45+Q45+S45+X45+AA45+AC45+AE45+AG45+AI45+AK45</f>
        <v>91.9230769230769</v>
      </c>
      <c r="AN45" s="27" t="s">
        <v>42</v>
      </c>
    </row>
    <row r="46" s="36" customFormat="true" ht="32" hidden="false" customHeight="true" outlineLevel="0" collapsed="false">
      <c r="A46" s="24" t="n">
        <v>40</v>
      </c>
      <c r="B46" s="25" t="s">
        <v>140</v>
      </c>
      <c r="C46" s="26" t="s">
        <v>141</v>
      </c>
      <c r="D46" s="26" t="s">
        <v>141</v>
      </c>
      <c r="E46" s="27" t="s">
        <v>142</v>
      </c>
      <c r="F46" s="28" t="n">
        <v>630</v>
      </c>
      <c r="G46" s="28" t="n">
        <v>630</v>
      </c>
      <c r="H46" s="28" t="n">
        <f aca="false">G46-F46</f>
        <v>0</v>
      </c>
      <c r="I46" s="29" t="n">
        <f aca="false">IF(H46&lt;&gt;0,0,5)</f>
        <v>5</v>
      </c>
      <c r="J46" s="27" t="s">
        <v>39</v>
      </c>
      <c r="K46" s="34" t="n">
        <f aca="false">IF(J46="是",10,0)</f>
        <v>10</v>
      </c>
      <c r="L46" s="27" t="s">
        <v>39</v>
      </c>
      <c r="M46" s="35" t="n">
        <f aca="false">IF(L46="是",10,0)</f>
        <v>10</v>
      </c>
      <c r="N46" s="27" t="s">
        <v>40</v>
      </c>
      <c r="O46" s="35" t="n">
        <f aca="false">IF(N46="是",5,0)</f>
        <v>0</v>
      </c>
      <c r="P46" s="27" t="s">
        <v>39</v>
      </c>
      <c r="Q46" s="35" t="n">
        <f aca="false">IF(P46="是",10,0)</f>
        <v>10</v>
      </c>
      <c r="R46" s="27" t="s">
        <v>39</v>
      </c>
      <c r="S46" s="35" t="n">
        <f aca="false">IF(R46="是",5,0)</f>
        <v>5</v>
      </c>
      <c r="T46" s="25"/>
      <c r="U46" s="25" t="n">
        <v>3</v>
      </c>
      <c r="V46" s="25" t="n">
        <v>8</v>
      </c>
      <c r="W46" s="25" t="n">
        <v>13</v>
      </c>
      <c r="X46" s="35" t="n">
        <f aca="false">IF(W46&gt;=7,5,0)</f>
        <v>5</v>
      </c>
      <c r="Y46" s="25" t="n">
        <v>13</v>
      </c>
      <c r="Z46" s="31" t="n">
        <f aca="false">Y46/W46</f>
        <v>1</v>
      </c>
      <c r="AA46" s="35" t="n">
        <f aca="false">IF(Z46&gt;=70%,5,0)</f>
        <v>5</v>
      </c>
      <c r="AB46" s="27" t="s">
        <v>40</v>
      </c>
      <c r="AC46" s="35" t="n">
        <f aca="false">10/W46*11</f>
        <v>8.46153846153846</v>
      </c>
      <c r="AD46" s="27" t="s">
        <v>39</v>
      </c>
      <c r="AE46" s="35" t="n">
        <f aca="false">IF(AD46="是",10,0)</f>
        <v>10</v>
      </c>
      <c r="AF46" s="27" t="s">
        <v>39</v>
      </c>
      <c r="AG46" s="35" t="n">
        <f aca="false">IF(AF46="是",5,0)</f>
        <v>5</v>
      </c>
      <c r="AH46" s="27" t="s">
        <v>39</v>
      </c>
      <c r="AI46" s="35" t="n">
        <f aca="false">IF(AH46="是",10,0)</f>
        <v>10</v>
      </c>
      <c r="AJ46" s="27" t="s">
        <v>39</v>
      </c>
      <c r="AK46" s="35" t="n">
        <f aca="false">IF(AJ46="是",10,0)</f>
        <v>10</v>
      </c>
      <c r="AL46" s="25" t="s">
        <v>143</v>
      </c>
      <c r="AM46" s="32" t="n">
        <f aca="false">I46+K46+M46+O46+Q46+S46+X46+AA46+AC46+AE46+AG46+AI46+AK46</f>
        <v>93.4615384615385</v>
      </c>
      <c r="AN46" s="27" t="s">
        <v>42</v>
      </c>
    </row>
    <row r="47" s="36" customFormat="true" ht="68" hidden="false" customHeight="true" outlineLevel="0" collapsed="false">
      <c r="A47" s="24" t="n">
        <v>41</v>
      </c>
      <c r="B47" s="25" t="s">
        <v>140</v>
      </c>
      <c r="C47" s="26" t="s">
        <v>144</v>
      </c>
      <c r="D47" s="26" t="s">
        <v>144</v>
      </c>
      <c r="E47" s="27" t="s">
        <v>145</v>
      </c>
      <c r="F47" s="28" t="n">
        <v>920</v>
      </c>
      <c r="G47" s="28" t="n">
        <v>920</v>
      </c>
      <c r="H47" s="28" t="n">
        <f aca="false">G47-F47</f>
        <v>0</v>
      </c>
      <c r="I47" s="29" t="n">
        <f aca="false">IF(H47&lt;&gt;0,0,5)</f>
        <v>5</v>
      </c>
      <c r="J47" s="27" t="s">
        <v>39</v>
      </c>
      <c r="K47" s="34" t="n">
        <f aca="false">IF(J47="是",10,0)</f>
        <v>10</v>
      </c>
      <c r="L47" s="27" t="s">
        <v>39</v>
      </c>
      <c r="M47" s="35" t="n">
        <f aca="false">IF(L47="是",10,0)</f>
        <v>10</v>
      </c>
      <c r="N47" s="27" t="s">
        <v>40</v>
      </c>
      <c r="O47" s="35" t="n">
        <f aca="false">IF(N47="是",5,0)</f>
        <v>0</v>
      </c>
      <c r="P47" s="27" t="s">
        <v>39</v>
      </c>
      <c r="Q47" s="35" t="n">
        <f aca="false">IF(P47="是",10,0)</f>
        <v>10</v>
      </c>
      <c r="R47" s="27" t="s">
        <v>39</v>
      </c>
      <c r="S47" s="35" t="n">
        <f aca="false">IF(R47="是",5,0)</f>
        <v>5</v>
      </c>
      <c r="T47" s="25"/>
      <c r="U47" s="25" t="n">
        <v>3</v>
      </c>
      <c r="V47" s="25" t="n">
        <v>9</v>
      </c>
      <c r="W47" s="25" t="n">
        <v>11</v>
      </c>
      <c r="X47" s="35" t="n">
        <f aca="false">IF(W47&gt;=7,5,0)</f>
        <v>5</v>
      </c>
      <c r="Y47" s="25" t="n">
        <v>10</v>
      </c>
      <c r="Z47" s="31" t="n">
        <f aca="false">Y47/W47</f>
        <v>0.909090909090909</v>
      </c>
      <c r="AA47" s="35" t="n">
        <f aca="false">IF(Z47&gt;=70%,5,0)</f>
        <v>5</v>
      </c>
      <c r="AB47" s="27" t="s">
        <v>40</v>
      </c>
      <c r="AC47" s="35" t="n">
        <f aca="false">10/W47*9</f>
        <v>8.18181818181818</v>
      </c>
      <c r="AD47" s="27" t="s">
        <v>39</v>
      </c>
      <c r="AE47" s="35" t="n">
        <f aca="false">IF(AD47="是",10,0)</f>
        <v>10</v>
      </c>
      <c r="AF47" s="27" t="s">
        <v>39</v>
      </c>
      <c r="AG47" s="35" t="n">
        <f aca="false">IF(AF47="是",5,0)</f>
        <v>5</v>
      </c>
      <c r="AH47" s="27" t="s">
        <v>39</v>
      </c>
      <c r="AI47" s="35" t="n">
        <f aca="false">IF(AH47="是",10,0)</f>
        <v>10</v>
      </c>
      <c r="AJ47" s="27" t="s">
        <v>39</v>
      </c>
      <c r="AK47" s="35" t="n">
        <f aca="false">IF(AJ47="是",10,0)</f>
        <v>10</v>
      </c>
      <c r="AL47" s="25" t="s">
        <v>146</v>
      </c>
      <c r="AM47" s="32" t="n">
        <f aca="false">I47+K47+M47+O47+Q47+S47+X47+AA47+AC47+AE47+AG47+AI47+AK47</f>
        <v>93.1818181818182</v>
      </c>
      <c r="AN47" s="27" t="s">
        <v>42</v>
      </c>
    </row>
    <row r="48" s="36" customFormat="true" ht="65" hidden="false" customHeight="false" outlineLevel="0" collapsed="false">
      <c r="A48" s="24" t="n">
        <v>42</v>
      </c>
      <c r="B48" s="25" t="s">
        <v>140</v>
      </c>
      <c r="C48" s="26" t="s">
        <v>144</v>
      </c>
      <c r="D48" s="26" t="s">
        <v>144</v>
      </c>
      <c r="E48" s="27" t="s">
        <v>147</v>
      </c>
      <c r="F48" s="28" t="n">
        <v>4310</v>
      </c>
      <c r="G48" s="28" t="n">
        <v>4310</v>
      </c>
      <c r="H48" s="28" t="n">
        <f aca="false">G48-F48</f>
        <v>0</v>
      </c>
      <c r="I48" s="29" t="n">
        <f aca="false">IF(H48&lt;&gt;0,0,5)</f>
        <v>5</v>
      </c>
      <c r="J48" s="27" t="s">
        <v>39</v>
      </c>
      <c r="K48" s="34" t="n">
        <f aca="false">IF(J48="是",10,0)</f>
        <v>10</v>
      </c>
      <c r="L48" s="27" t="s">
        <v>39</v>
      </c>
      <c r="M48" s="35" t="n">
        <f aca="false">IF(L48="是",10,0)</f>
        <v>10</v>
      </c>
      <c r="N48" s="27" t="s">
        <v>40</v>
      </c>
      <c r="O48" s="35" t="n">
        <f aca="false">IF(N48="是",5,0)</f>
        <v>0</v>
      </c>
      <c r="P48" s="27" t="s">
        <v>39</v>
      </c>
      <c r="Q48" s="35" t="n">
        <f aca="false">IF(P48="是",10,0)</f>
        <v>10</v>
      </c>
      <c r="R48" s="27" t="s">
        <v>39</v>
      </c>
      <c r="S48" s="35" t="n">
        <f aca="false">IF(R48="是",5,0)</f>
        <v>5</v>
      </c>
      <c r="T48" s="25"/>
      <c r="U48" s="25" t="n">
        <v>3</v>
      </c>
      <c r="V48" s="25" t="n">
        <v>9</v>
      </c>
      <c r="W48" s="25" t="n">
        <v>12</v>
      </c>
      <c r="X48" s="35" t="n">
        <f aca="false">IF(W48&gt;=7,5,0)</f>
        <v>5</v>
      </c>
      <c r="Y48" s="25" t="n">
        <v>12</v>
      </c>
      <c r="Z48" s="31" t="n">
        <f aca="false">Y48/W48</f>
        <v>1</v>
      </c>
      <c r="AA48" s="35" t="n">
        <f aca="false">IF(Z48&gt;=70%,5,0)</f>
        <v>5</v>
      </c>
      <c r="AB48" s="27" t="s">
        <v>40</v>
      </c>
      <c r="AC48" s="35" t="n">
        <f aca="false">10/W48*9</f>
        <v>7.5</v>
      </c>
      <c r="AD48" s="27" t="s">
        <v>39</v>
      </c>
      <c r="AE48" s="35" t="n">
        <f aca="false">IF(AD48="是",10,0)</f>
        <v>10</v>
      </c>
      <c r="AF48" s="27" t="s">
        <v>39</v>
      </c>
      <c r="AG48" s="35" t="n">
        <f aca="false">IF(AF48="是",5,0)</f>
        <v>5</v>
      </c>
      <c r="AH48" s="27" t="s">
        <v>39</v>
      </c>
      <c r="AI48" s="35" t="n">
        <f aca="false">IF(AH48="是",10,0)</f>
        <v>10</v>
      </c>
      <c r="AJ48" s="27" t="s">
        <v>39</v>
      </c>
      <c r="AK48" s="35" t="n">
        <f aca="false">IF(AJ48="是",10,0)</f>
        <v>10</v>
      </c>
      <c r="AL48" s="25" t="s">
        <v>146</v>
      </c>
      <c r="AM48" s="32" t="n">
        <f aca="false">I48+K48+M48+O48+Q48+S48+X48+AA48+AC48+AE48+AG48+AI48+AK48</f>
        <v>92.5</v>
      </c>
      <c r="AN48" s="27" t="s">
        <v>42</v>
      </c>
    </row>
    <row r="49" s="36" customFormat="true" ht="107" hidden="false" customHeight="true" outlineLevel="0" collapsed="false">
      <c r="A49" s="24" t="n">
        <v>43</v>
      </c>
      <c r="B49" s="25" t="s">
        <v>140</v>
      </c>
      <c r="C49" s="26" t="s">
        <v>144</v>
      </c>
      <c r="D49" s="26" t="s">
        <v>144</v>
      </c>
      <c r="E49" s="27" t="s">
        <v>148</v>
      </c>
      <c r="F49" s="28" t="n">
        <v>290</v>
      </c>
      <c r="G49" s="28" t="n">
        <v>290</v>
      </c>
      <c r="H49" s="28" t="n">
        <f aca="false">G49-F49</f>
        <v>0</v>
      </c>
      <c r="I49" s="29" t="n">
        <f aca="false">IF(H49&lt;&gt;0,0,5)</f>
        <v>5</v>
      </c>
      <c r="J49" s="27" t="s">
        <v>39</v>
      </c>
      <c r="K49" s="34" t="n">
        <f aca="false">IF(J49="是",10,0)</f>
        <v>10</v>
      </c>
      <c r="L49" s="27" t="s">
        <v>39</v>
      </c>
      <c r="M49" s="35" t="n">
        <f aca="false">IF(L49="是",10,0)</f>
        <v>10</v>
      </c>
      <c r="N49" s="27" t="s">
        <v>40</v>
      </c>
      <c r="O49" s="35" t="n">
        <f aca="false">IF(N49="是",5,0)</f>
        <v>0</v>
      </c>
      <c r="P49" s="27" t="s">
        <v>40</v>
      </c>
      <c r="Q49" s="35" t="n">
        <f aca="false">IF(P49="是",10,0)</f>
        <v>0</v>
      </c>
      <c r="R49" s="27" t="s">
        <v>39</v>
      </c>
      <c r="S49" s="35" t="n">
        <f aca="false">IF(R49="是",5,0)</f>
        <v>5</v>
      </c>
      <c r="T49" s="25"/>
      <c r="U49" s="25" t="n">
        <v>3</v>
      </c>
      <c r="V49" s="25" t="n">
        <v>9</v>
      </c>
      <c r="W49" s="25" t="n">
        <v>12</v>
      </c>
      <c r="X49" s="35" t="n">
        <f aca="false">IF(W49&gt;=7,5,0)</f>
        <v>5</v>
      </c>
      <c r="Y49" s="25" t="n">
        <v>11</v>
      </c>
      <c r="Z49" s="31" t="n">
        <f aca="false">Y49/W49</f>
        <v>0.916666666666667</v>
      </c>
      <c r="AA49" s="35" t="n">
        <f aca="false">IF(Z49&gt;=70%,5,0)</f>
        <v>5</v>
      </c>
      <c r="AB49" s="27" t="s">
        <v>40</v>
      </c>
      <c r="AC49" s="35" t="n">
        <f aca="false">10/W49*9</f>
        <v>7.5</v>
      </c>
      <c r="AD49" s="27" t="s">
        <v>39</v>
      </c>
      <c r="AE49" s="35" t="n">
        <f aca="false">IF(AD49="是",10,0)</f>
        <v>10</v>
      </c>
      <c r="AF49" s="27" t="s">
        <v>39</v>
      </c>
      <c r="AG49" s="35" t="n">
        <f aca="false">IF(AF49="是",5,0)</f>
        <v>5</v>
      </c>
      <c r="AH49" s="27" t="s">
        <v>39</v>
      </c>
      <c r="AI49" s="35" t="n">
        <f aca="false">IF(AH49="是",10,0)</f>
        <v>10</v>
      </c>
      <c r="AJ49" s="27" t="s">
        <v>39</v>
      </c>
      <c r="AK49" s="35" t="n">
        <f aca="false">IF(AJ49="是",10,0)</f>
        <v>10</v>
      </c>
      <c r="AL49" s="25" t="s">
        <v>149</v>
      </c>
      <c r="AM49" s="32" t="n">
        <f aca="false">I49+K49+M49+O49+Q49+S49+X49+AA49+AC49+AE49+AG49+AI49+AK49</f>
        <v>82.5</v>
      </c>
      <c r="AN49" s="27" t="s">
        <v>42</v>
      </c>
    </row>
    <row r="50" s="36" customFormat="true" ht="65" hidden="false" customHeight="true" outlineLevel="0" collapsed="false">
      <c r="A50" s="24" t="n">
        <v>44</v>
      </c>
      <c r="B50" s="25" t="s">
        <v>150</v>
      </c>
      <c r="C50" s="26" t="s">
        <v>151</v>
      </c>
      <c r="D50" s="26" t="s">
        <v>151</v>
      </c>
      <c r="E50" s="27" t="s">
        <v>152</v>
      </c>
      <c r="F50" s="28" t="n">
        <v>2940</v>
      </c>
      <c r="G50" s="28" t="n">
        <v>2940</v>
      </c>
      <c r="H50" s="28" t="n">
        <f aca="false">G50-F50</f>
        <v>0</v>
      </c>
      <c r="I50" s="29" t="n">
        <f aca="false">IF(H50&lt;&gt;0,0,5)</f>
        <v>5</v>
      </c>
      <c r="J50" s="27" t="s">
        <v>39</v>
      </c>
      <c r="K50" s="34" t="n">
        <f aca="false">IF(J50="是",10,0)</f>
        <v>10</v>
      </c>
      <c r="L50" s="27" t="s">
        <v>39</v>
      </c>
      <c r="M50" s="35" t="n">
        <f aca="false">IF(L50="是",10,0)</f>
        <v>10</v>
      </c>
      <c r="N50" s="27" t="s">
        <v>40</v>
      </c>
      <c r="O50" s="35" t="n">
        <f aca="false">IF(N50="是",5,0)</f>
        <v>0</v>
      </c>
      <c r="P50" s="27" t="s">
        <v>39</v>
      </c>
      <c r="Q50" s="35" t="n">
        <f aca="false">IF(P50="是",10,0)</f>
        <v>10</v>
      </c>
      <c r="R50" s="27" t="s">
        <v>39</v>
      </c>
      <c r="S50" s="35" t="n">
        <f aca="false">IF(R50="是",5,0)</f>
        <v>5</v>
      </c>
      <c r="T50" s="25"/>
      <c r="U50" s="25" t="n">
        <v>3</v>
      </c>
      <c r="V50" s="25" t="n">
        <v>7</v>
      </c>
      <c r="W50" s="25" t="n">
        <v>18</v>
      </c>
      <c r="X50" s="35" t="n">
        <f aca="false">IF(W50&gt;=7,5,0)</f>
        <v>5</v>
      </c>
      <c r="Y50" s="25" t="n">
        <v>18</v>
      </c>
      <c r="Z50" s="31" t="n">
        <f aca="false">Y50/W50</f>
        <v>1</v>
      </c>
      <c r="AA50" s="35" t="n">
        <f aca="false">IF(Z50&gt;=70%,5,0)</f>
        <v>5</v>
      </c>
      <c r="AB50" s="27" t="s">
        <v>40</v>
      </c>
      <c r="AC50" s="35" t="n">
        <f aca="false">10/Y50*11</f>
        <v>6.11111111111111</v>
      </c>
      <c r="AD50" s="27" t="s">
        <v>39</v>
      </c>
      <c r="AE50" s="35" t="n">
        <f aca="false">IF(AD50="是",10,0)</f>
        <v>10</v>
      </c>
      <c r="AF50" s="27" t="s">
        <v>39</v>
      </c>
      <c r="AG50" s="35" t="n">
        <f aca="false">IF(AF50="是",5,0)</f>
        <v>5</v>
      </c>
      <c r="AH50" s="27" t="s">
        <v>39</v>
      </c>
      <c r="AI50" s="35" t="n">
        <f aca="false">IF(AH50="是",10,0)</f>
        <v>10</v>
      </c>
      <c r="AJ50" s="27" t="s">
        <v>39</v>
      </c>
      <c r="AK50" s="35" t="n">
        <f aca="false">IF(AJ50="是",10,0)</f>
        <v>10</v>
      </c>
      <c r="AL50" s="25" t="s">
        <v>153</v>
      </c>
      <c r="AM50" s="32" t="n">
        <f aca="false">I50+K50+M50+O50+Q50+S50+X50+AA50+AC50+AE50+AG50+AI50+AK50</f>
        <v>91.1111111111111</v>
      </c>
      <c r="AN50" s="27" t="s">
        <v>42</v>
      </c>
    </row>
    <row r="51" s="36" customFormat="true" ht="94.25" hidden="false" customHeight="true" outlineLevel="0" collapsed="false">
      <c r="A51" s="24" t="n">
        <v>45</v>
      </c>
      <c r="B51" s="25" t="s">
        <v>154</v>
      </c>
      <c r="C51" s="26" t="s">
        <v>155</v>
      </c>
      <c r="D51" s="26" t="s">
        <v>155</v>
      </c>
      <c r="E51" s="27" t="s">
        <v>156</v>
      </c>
      <c r="F51" s="28" t="n">
        <v>6285</v>
      </c>
      <c r="G51" s="28" t="n">
        <v>6285</v>
      </c>
      <c r="H51" s="28" t="n">
        <f aca="false">G51-F51</f>
        <v>0</v>
      </c>
      <c r="I51" s="29" t="n">
        <f aca="false">IF(H51&lt;&gt;0,0,5)</f>
        <v>5</v>
      </c>
      <c r="J51" s="27" t="s">
        <v>39</v>
      </c>
      <c r="K51" s="34" t="n">
        <f aca="false">IF(J51="是",10,0)</f>
        <v>10</v>
      </c>
      <c r="L51" s="27" t="s">
        <v>39</v>
      </c>
      <c r="M51" s="35" t="n">
        <f aca="false">IF(L51="是",10,0)</f>
        <v>10</v>
      </c>
      <c r="N51" s="27" t="s">
        <v>40</v>
      </c>
      <c r="O51" s="35" t="n">
        <f aca="false">IF(N51="是",5,0)</f>
        <v>0</v>
      </c>
      <c r="P51" s="27" t="s">
        <v>39</v>
      </c>
      <c r="Q51" s="35" t="n">
        <f aca="false">IF(P51="是",10,0)</f>
        <v>10</v>
      </c>
      <c r="R51" s="27" t="s">
        <v>39</v>
      </c>
      <c r="S51" s="35" t="n">
        <f aca="false">IF(R51="是",5,0)</f>
        <v>5</v>
      </c>
      <c r="T51" s="25"/>
      <c r="U51" s="25" t="n">
        <v>3</v>
      </c>
      <c r="V51" s="25" t="n">
        <v>8</v>
      </c>
      <c r="W51" s="25" t="n">
        <v>9</v>
      </c>
      <c r="X51" s="35" t="n">
        <f aca="false">IF(W51&gt;=7,5,0)</f>
        <v>5</v>
      </c>
      <c r="Y51" s="25" t="n">
        <v>9</v>
      </c>
      <c r="Z51" s="31" t="n">
        <f aca="false">Y51/W51</f>
        <v>1</v>
      </c>
      <c r="AA51" s="35" t="n">
        <f aca="false">IF(Z51&gt;=70%,5,0)</f>
        <v>5</v>
      </c>
      <c r="AB51" s="27" t="s">
        <v>40</v>
      </c>
      <c r="AC51" s="35" t="n">
        <f aca="false">10/W51*5</f>
        <v>5.55555555555556</v>
      </c>
      <c r="AD51" s="27" t="s">
        <v>39</v>
      </c>
      <c r="AE51" s="35" t="n">
        <f aca="false">IF(AD51="是",10,0)</f>
        <v>10</v>
      </c>
      <c r="AF51" s="27" t="s">
        <v>39</v>
      </c>
      <c r="AG51" s="35" t="n">
        <f aca="false">IF(AF51="是",5,0)</f>
        <v>5</v>
      </c>
      <c r="AH51" s="27" t="s">
        <v>39</v>
      </c>
      <c r="AI51" s="35" t="n">
        <f aca="false">IF(AH51="是",10,0)</f>
        <v>10</v>
      </c>
      <c r="AJ51" s="27" t="s">
        <v>39</v>
      </c>
      <c r="AK51" s="35" t="n">
        <f aca="false">IF(AJ51="是",10,0)</f>
        <v>10</v>
      </c>
      <c r="AL51" s="25" t="s">
        <v>157</v>
      </c>
      <c r="AM51" s="32" t="n">
        <f aca="false">I51+K51+M51+O51+Q51+S51+X51+AA51+AC51+AE51+AG51+AI51+AK51</f>
        <v>90.5555555555556</v>
      </c>
      <c r="AN51" s="27" t="s">
        <v>42</v>
      </c>
      <c r="AO51" s="36" t="n">
        <v>43</v>
      </c>
    </row>
    <row r="52" s="36" customFormat="true" ht="92" hidden="false" customHeight="true" outlineLevel="0" collapsed="false">
      <c r="A52" s="24" t="n">
        <v>46</v>
      </c>
      <c r="B52" s="25" t="s">
        <v>154</v>
      </c>
      <c r="C52" s="27" t="s">
        <v>37</v>
      </c>
      <c r="D52" s="27" t="s">
        <v>37</v>
      </c>
      <c r="E52" s="27" t="s">
        <v>158</v>
      </c>
      <c r="F52" s="28" t="n">
        <v>654</v>
      </c>
      <c r="G52" s="28" t="n">
        <v>654</v>
      </c>
      <c r="H52" s="28" t="n">
        <f aca="false">G52-F52</f>
        <v>0</v>
      </c>
      <c r="I52" s="29" t="n">
        <f aca="false">IF(H52&lt;&gt;0,0,5)</f>
        <v>5</v>
      </c>
      <c r="J52" s="27" t="s">
        <v>39</v>
      </c>
      <c r="K52" s="34" t="n">
        <f aca="false">IF(J52="是",10,0)</f>
        <v>10</v>
      </c>
      <c r="L52" s="27" t="s">
        <v>39</v>
      </c>
      <c r="M52" s="35" t="n">
        <f aca="false">IF(L52="是",10,0)</f>
        <v>10</v>
      </c>
      <c r="N52" s="27" t="s">
        <v>40</v>
      </c>
      <c r="O52" s="35" t="n">
        <f aca="false">IF(N52="是",5,0)</f>
        <v>0</v>
      </c>
      <c r="P52" s="27" t="s">
        <v>39</v>
      </c>
      <c r="Q52" s="35" t="n">
        <f aca="false">IF(P52="是",10,0)</f>
        <v>10</v>
      </c>
      <c r="R52" s="27" t="s">
        <v>40</v>
      </c>
      <c r="S52" s="35" t="n">
        <f aca="false">IF(R52="是",5,0)</f>
        <v>0</v>
      </c>
      <c r="T52" s="27" t="s">
        <v>84</v>
      </c>
      <c r="U52" s="25" t="n">
        <v>3</v>
      </c>
      <c r="V52" s="25" t="n">
        <v>7</v>
      </c>
      <c r="W52" s="25" t="n">
        <v>10</v>
      </c>
      <c r="X52" s="35" t="n">
        <f aca="false">IF(W52&gt;=7,5,0)</f>
        <v>5</v>
      </c>
      <c r="Y52" s="25" t="n">
        <v>5</v>
      </c>
      <c r="Z52" s="31" t="n">
        <f aca="false">Y52/W52</f>
        <v>0.5</v>
      </c>
      <c r="AA52" s="35" t="n">
        <f aca="false">IF(Z52&gt;=70%,5,0)</f>
        <v>0</v>
      </c>
      <c r="AB52" s="27" t="s">
        <v>40</v>
      </c>
      <c r="AC52" s="35" t="n">
        <f aca="false">10/W52*6</f>
        <v>6</v>
      </c>
      <c r="AD52" s="27" t="s">
        <v>39</v>
      </c>
      <c r="AE52" s="35" t="n">
        <f aca="false">IF(AD52="是",10,0)</f>
        <v>10</v>
      </c>
      <c r="AF52" s="27" t="s">
        <v>39</v>
      </c>
      <c r="AG52" s="35" t="n">
        <f aca="false">IF(AF52="是",5,0)</f>
        <v>5</v>
      </c>
      <c r="AH52" s="27" t="s">
        <v>39</v>
      </c>
      <c r="AI52" s="35" t="n">
        <f aca="false">IF(AH52="是",10,0)</f>
        <v>10</v>
      </c>
      <c r="AJ52" s="27" t="s">
        <v>39</v>
      </c>
      <c r="AK52" s="35" t="n">
        <f aca="false">IF(AJ52="是",10,0)</f>
        <v>10</v>
      </c>
      <c r="AL52" s="25" t="s">
        <v>159</v>
      </c>
      <c r="AM52" s="32" t="n">
        <f aca="false">I52+K52+M52+O52+Q52+S52+X52+AA52+AC52+AE52+AG52+AI52+AK52</f>
        <v>81</v>
      </c>
      <c r="AN52" s="27" t="s">
        <v>42</v>
      </c>
    </row>
    <row r="53" s="36" customFormat="true" ht="68" hidden="false" customHeight="true" outlineLevel="0" collapsed="false">
      <c r="A53" s="24" t="n">
        <v>47</v>
      </c>
      <c r="B53" s="25" t="s">
        <v>160</v>
      </c>
      <c r="C53" s="26" t="s">
        <v>37</v>
      </c>
      <c r="D53" s="26" t="s">
        <v>37</v>
      </c>
      <c r="E53" s="27" t="s">
        <v>161</v>
      </c>
      <c r="F53" s="28" t="n">
        <v>6220.87</v>
      </c>
      <c r="G53" s="28" t="n">
        <v>6220.87</v>
      </c>
      <c r="H53" s="28" t="n">
        <f aca="false">G53-F53</f>
        <v>0</v>
      </c>
      <c r="I53" s="29" t="n">
        <f aca="false">IF(H53&lt;&gt;0,0,5)</f>
        <v>5</v>
      </c>
      <c r="J53" s="27" t="s">
        <v>39</v>
      </c>
      <c r="K53" s="34" t="n">
        <f aca="false">IF(J53="是",10,0)</f>
        <v>10</v>
      </c>
      <c r="L53" s="27" t="s">
        <v>39</v>
      </c>
      <c r="M53" s="35" t="n">
        <f aca="false">IF(L53="是",10,0)</f>
        <v>10</v>
      </c>
      <c r="N53" s="27" t="s">
        <v>40</v>
      </c>
      <c r="O53" s="35" t="n">
        <f aca="false">IF(N53="是",5,0)</f>
        <v>0</v>
      </c>
      <c r="P53" s="27" t="s">
        <v>40</v>
      </c>
      <c r="Q53" s="35" t="n">
        <f aca="false">IF(P53="是",10,0)</f>
        <v>0</v>
      </c>
      <c r="R53" s="27" t="s">
        <v>39</v>
      </c>
      <c r="S53" s="35" t="n">
        <f aca="false">IF(R53="是",5,0)</f>
        <v>5</v>
      </c>
      <c r="T53" s="25"/>
      <c r="U53" s="25" t="n">
        <v>3</v>
      </c>
      <c r="V53" s="25" t="n">
        <v>8</v>
      </c>
      <c r="W53" s="25" t="n">
        <v>9</v>
      </c>
      <c r="X53" s="35" t="n">
        <f aca="false">IF(W53&gt;=7,5,0)</f>
        <v>5</v>
      </c>
      <c r="Y53" s="25" t="n">
        <v>9</v>
      </c>
      <c r="Z53" s="31" t="n">
        <f aca="false">Y53/W53</f>
        <v>1</v>
      </c>
      <c r="AA53" s="35" t="n">
        <f aca="false">IF(Z53&gt;=70%,5,0)</f>
        <v>5</v>
      </c>
      <c r="AB53" s="27" t="s">
        <v>40</v>
      </c>
      <c r="AC53" s="35" t="n">
        <f aca="false">10/W53*6</f>
        <v>6.66666666666667</v>
      </c>
      <c r="AD53" s="27" t="s">
        <v>39</v>
      </c>
      <c r="AE53" s="35" t="n">
        <f aca="false">IF(AD53="是",10,0)</f>
        <v>10</v>
      </c>
      <c r="AF53" s="27" t="s">
        <v>39</v>
      </c>
      <c r="AG53" s="35" t="n">
        <f aca="false">IF(AF53="是",5,0)</f>
        <v>5</v>
      </c>
      <c r="AH53" s="27" t="s">
        <v>39</v>
      </c>
      <c r="AI53" s="35" t="n">
        <f aca="false">IF(AH53="是",10,0)</f>
        <v>10</v>
      </c>
      <c r="AJ53" s="27" t="s">
        <v>39</v>
      </c>
      <c r="AK53" s="35" t="n">
        <f aca="false">IF(AJ53="是",10,0)</f>
        <v>10</v>
      </c>
      <c r="AL53" s="25" t="s">
        <v>162</v>
      </c>
      <c r="AM53" s="32" t="n">
        <f aca="false">I53+K53+M53+O53+Q53+S53+X53+AA53+AC53+AE53+AG53+AI53+AK53</f>
        <v>81.6666666666667</v>
      </c>
      <c r="AN53" s="27" t="s">
        <v>42</v>
      </c>
      <c r="AO53" s="36" t="n">
        <v>44</v>
      </c>
    </row>
    <row r="54" s="36" customFormat="true" ht="52" hidden="false" customHeight="false" outlineLevel="0" collapsed="false">
      <c r="A54" s="24" t="n">
        <v>48</v>
      </c>
      <c r="B54" s="25" t="s">
        <v>160</v>
      </c>
      <c r="C54" s="27" t="s">
        <v>151</v>
      </c>
      <c r="D54" s="27" t="s">
        <v>151</v>
      </c>
      <c r="E54" s="27" t="s">
        <v>163</v>
      </c>
      <c r="F54" s="28" t="n">
        <v>15130</v>
      </c>
      <c r="G54" s="28" t="n">
        <v>8108.997766</v>
      </c>
      <c r="H54" s="28" t="n">
        <f aca="false">G54-F54</f>
        <v>-7021.002234</v>
      </c>
      <c r="I54" s="29" t="n">
        <f aca="false">IF(H54&lt;&gt;0,0,5)</f>
        <v>0</v>
      </c>
      <c r="J54" s="27" t="s">
        <v>39</v>
      </c>
      <c r="K54" s="34" t="n">
        <f aca="false">IF(J54="是",10,0)</f>
        <v>10</v>
      </c>
      <c r="L54" s="27" t="s">
        <v>39</v>
      </c>
      <c r="M54" s="35" t="n">
        <f aca="false">IF(L54="是",10,0)</f>
        <v>10</v>
      </c>
      <c r="N54" s="27" t="s">
        <v>40</v>
      </c>
      <c r="O54" s="35" t="n">
        <f aca="false">IF(N54="是",5,0)</f>
        <v>0</v>
      </c>
      <c r="P54" s="27" t="s">
        <v>39</v>
      </c>
      <c r="Q54" s="35" t="n">
        <f aca="false">IF(P54="是",10,0)</f>
        <v>10</v>
      </c>
      <c r="R54" s="27" t="s">
        <v>40</v>
      </c>
      <c r="S54" s="35" t="n">
        <f aca="false">IF(R54="是",5,0)</f>
        <v>0</v>
      </c>
      <c r="T54" s="27" t="s">
        <v>84</v>
      </c>
      <c r="U54" s="25" t="n">
        <v>3</v>
      </c>
      <c r="V54" s="25" t="n">
        <v>9</v>
      </c>
      <c r="W54" s="25" t="n">
        <v>11</v>
      </c>
      <c r="X54" s="35" t="n">
        <f aca="false">IF(W54&gt;=7,5,0)</f>
        <v>5</v>
      </c>
      <c r="Y54" s="25" t="n">
        <v>11</v>
      </c>
      <c r="Z54" s="31" t="n">
        <f aca="false">Y54/W54</f>
        <v>1</v>
      </c>
      <c r="AA54" s="35" t="n">
        <f aca="false">IF(Z54&gt;=70%,5,0)</f>
        <v>5</v>
      </c>
      <c r="AB54" s="27" t="s">
        <v>40</v>
      </c>
      <c r="AC54" s="35" t="n">
        <v>5</v>
      </c>
      <c r="AD54" s="27" t="s">
        <v>39</v>
      </c>
      <c r="AE54" s="35" t="n">
        <f aca="false">IF(AD54="是",10,0)</f>
        <v>10</v>
      </c>
      <c r="AF54" s="27" t="s">
        <v>39</v>
      </c>
      <c r="AG54" s="35" t="n">
        <f aca="false">IF(AF54="是",5,0)</f>
        <v>5</v>
      </c>
      <c r="AH54" s="27" t="s">
        <v>39</v>
      </c>
      <c r="AI54" s="35" t="n">
        <f aca="false">IF(AH54="是",10,0)</f>
        <v>10</v>
      </c>
      <c r="AJ54" s="27" t="s">
        <v>39</v>
      </c>
      <c r="AK54" s="35" t="n">
        <f aca="false">IF(AJ54="是",10,0)</f>
        <v>10</v>
      </c>
      <c r="AL54" s="25" t="s">
        <v>164</v>
      </c>
      <c r="AM54" s="32" t="n">
        <f aca="false">I54+K54+M54+O54+Q54+S54+X54+AA54+AC54+AE54+AG54+AI54+AK54</f>
        <v>80</v>
      </c>
      <c r="AN54" s="27" t="s">
        <v>42</v>
      </c>
    </row>
    <row r="55" s="36" customFormat="true" ht="80.5" hidden="false" customHeight="true" outlineLevel="0" collapsed="false">
      <c r="A55" s="24" t="n">
        <v>49</v>
      </c>
      <c r="B55" s="25" t="s">
        <v>165</v>
      </c>
      <c r="C55" s="26" t="s">
        <v>141</v>
      </c>
      <c r="D55" s="26" t="s">
        <v>141</v>
      </c>
      <c r="E55" s="27" t="s">
        <v>166</v>
      </c>
      <c r="F55" s="28" t="n">
        <v>610</v>
      </c>
      <c r="G55" s="28" t="n">
        <v>610</v>
      </c>
      <c r="H55" s="28" t="n">
        <f aca="false">G55-F55</f>
        <v>0</v>
      </c>
      <c r="I55" s="29" t="n">
        <f aca="false">IF(H55&lt;&gt;0,0,5)</f>
        <v>5</v>
      </c>
      <c r="J55" s="27" t="s">
        <v>39</v>
      </c>
      <c r="K55" s="34" t="n">
        <f aca="false">IF(J55="是",10,0)</f>
        <v>10</v>
      </c>
      <c r="L55" s="27" t="s">
        <v>39</v>
      </c>
      <c r="M55" s="35" t="n">
        <f aca="false">IF(L55="是",10,0)</f>
        <v>10</v>
      </c>
      <c r="N55" s="27" t="s">
        <v>40</v>
      </c>
      <c r="O55" s="35" t="n">
        <f aca="false">IF(N55="是",5,0)</f>
        <v>0</v>
      </c>
      <c r="P55" s="27" t="s">
        <v>39</v>
      </c>
      <c r="Q55" s="35" t="n">
        <f aca="false">IF(P55="是",10,0)</f>
        <v>10</v>
      </c>
      <c r="R55" s="27" t="s">
        <v>39</v>
      </c>
      <c r="S55" s="35" t="n">
        <f aca="false">IF(R55="是",5,0)</f>
        <v>5</v>
      </c>
      <c r="T55" s="25"/>
      <c r="U55" s="25" t="n">
        <v>3</v>
      </c>
      <c r="V55" s="25" t="n">
        <v>7</v>
      </c>
      <c r="W55" s="25" t="n">
        <v>15</v>
      </c>
      <c r="X55" s="35" t="n">
        <f aca="false">IF(W55&gt;=7,5,0)</f>
        <v>5</v>
      </c>
      <c r="Y55" s="25" t="n">
        <v>13</v>
      </c>
      <c r="Z55" s="31" t="n">
        <f aca="false">Y55/W55</f>
        <v>0.866666666666667</v>
      </c>
      <c r="AA55" s="35" t="n">
        <f aca="false">IF(Z55&gt;=70%,5,0)</f>
        <v>5</v>
      </c>
      <c r="AB55" s="27" t="s">
        <v>40</v>
      </c>
      <c r="AC55" s="35" t="n">
        <f aca="false">10/W55*13</f>
        <v>8.66666666666667</v>
      </c>
      <c r="AD55" s="27" t="s">
        <v>39</v>
      </c>
      <c r="AE55" s="35" t="n">
        <f aca="false">IF(AD55="是",10,0)</f>
        <v>10</v>
      </c>
      <c r="AF55" s="27" t="s">
        <v>39</v>
      </c>
      <c r="AG55" s="35" t="n">
        <f aca="false">IF(AF55="是",5,0)</f>
        <v>5</v>
      </c>
      <c r="AH55" s="27" t="s">
        <v>39</v>
      </c>
      <c r="AI55" s="35" t="n">
        <f aca="false">IF(AH55="是",10,0)</f>
        <v>10</v>
      </c>
      <c r="AJ55" s="27" t="s">
        <v>39</v>
      </c>
      <c r="AK55" s="35" t="n">
        <f aca="false">IF(AJ55="是",10,0)</f>
        <v>10</v>
      </c>
      <c r="AL55" s="25" t="s">
        <v>167</v>
      </c>
      <c r="AM55" s="32" t="n">
        <f aca="false">I55+K55+M55+O55+Q55+S55+X55+AA55+AC55+AE55+AG55+AI55+AK55</f>
        <v>93.6666666666667</v>
      </c>
      <c r="AN55" s="27" t="s">
        <v>42</v>
      </c>
      <c r="AO55" s="36" t="n">
        <v>44</v>
      </c>
    </row>
    <row r="56" s="36" customFormat="true" ht="51.65" hidden="false" customHeight="true" outlineLevel="0" collapsed="false">
      <c r="A56" s="24" t="n">
        <v>50</v>
      </c>
      <c r="B56" s="25" t="s">
        <v>165</v>
      </c>
      <c r="C56" s="26" t="s">
        <v>141</v>
      </c>
      <c r="D56" s="26" t="s">
        <v>141</v>
      </c>
      <c r="E56" s="27" t="s">
        <v>168</v>
      </c>
      <c r="F56" s="28" t="n">
        <v>390</v>
      </c>
      <c r="G56" s="28" t="n">
        <v>390</v>
      </c>
      <c r="H56" s="28" t="n">
        <f aca="false">G56-F56</f>
        <v>0</v>
      </c>
      <c r="I56" s="29" t="n">
        <f aca="false">IF(H56&lt;&gt;0,0,5)</f>
        <v>5</v>
      </c>
      <c r="J56" s="27" t="s">
        <v>39</v>
      </c>
      <c r="K56" s="34" t="n">
        <f aca="false">IF(J56="是",10,0)</f>
        <v>10</v>
      </c>
      <c r="L56" s="27" t="s">
        <v>39</v>
      </c>
      <c r="M56" s="35" t="n">
        <f aca="false">IF(L56="是",10,0)</f>
        <v>10</v>
      </c>
      <c r="N56" s="27" t="s">
        <v>40</v>
      </c>
      <c r="O56" s="35" t="n">
        <f aca="false">IF(N56="是",5,0)</f>
        <v>0</v>
      </c>
      <c r="P56" s="27" t="s">
        <v>39</v>
      </c>
      <c r="Q56" s="35" t="n">
        <f aca="false">IF(P56="是",10,0)</f>
        <v>10</v>
      </c>
      <c r="R56" s="27" t="s">
        <v>39</v>
      </c>
      <c r="S56" s="35" t="n">
        <f aca="false">IF(R56="是",5,0)</f>
        <v>5</v>
      </c>
      <c r="T56" s="25"/>
      <c r="U56" s="25" t="n">
        <v>3</v>
      </c>
      <c r="V56" s="25" t="n">
        <v>7</v>
      </c>
      <c r="W56" s="25" t="n">
        <v>11</v>
      </c>
      <c r="X56" s="35" t="n">
        <f aca="false">IF(W56&gt;=7,5,0)</f>
        <v>5</v>
      </c>
      <c r="Y56" s="25" t="n">
        <v>10</v>
      </c>
      <c r="Z56" s="31" t="n">
        <f aca="false">Y56/W56</f>
        <v>0.909090909090909</v>
      </c>
      <c r="AA56" s="35" t="n">
        <f aca="false">IF(Z56&gt;=70%,5,0)</f>
        <v>5</v>
      </c>
      <c r="AB56" s="27" t="s">
        <v>40</v>
      </c>
      <c r="AC56" s="35" t="n">
        <f aca="false">10/W56*9</f>
        <v>8.18181818181818</v>
      </c>
      <c r="AD56" s="27" t="s">
        <v>39</v>
      </c>
      <c r="AE56" s="35" t="n">
        <f aca="false">IF(AD56="是",10,0)</f>
        <v>10</v>
      </c>
      <c r="AF56" s="27" t="s">
        <v>39</v>
      </c>
      <c r="AG56" s="35" t="n">
        <f aca="false">IF(AF56="是",5,0)</f>
        <v>5</v>
      </c>
      <c r="AH56" s="27" t="s">
        <v>39</v>
      </c>
      <c r="AI56" s="35" t="n">
        <f aca="false">IF(AH56="是",10,0)</f>
        <v>10</v>
      </c>
      <c r="AJ56" s="27" t="s">
        <v>39</v>
      </c>
      <c r="AK56" s="35" t="n">
        <f aca="false">IF(AJ56="是",10,0)</f>
        <v>10</v>
      </c>
      <c r="AL56" s="25" t="s">
        <v>169</v>
      </c>
      <c r="AM56" s="32" t="n">
        <f aca="false">I56+K56+M56+O56+Q56+S56+X56+AA56+AC56+AE56+AG56+AI56+AK56</f>
        <v>93.1818181818182</v>
      </c>
      <c r="AN56" s="27" t="s">
        <v>42</v>
      </c>
      <c r="AO56" s="36" t="n">
        <v>44</v>
      </c>
    </row>
    <row r="57" s="36" customFormat="true" ht="102" hidden="false" customHeight="true" outlineLevel="0" collapsed="false">
      <c r="A57" s="24" t="n">
        <v>51</v>
      </c>
      <c r="B57" s="25" t="s">
        <v>165</v>
      </c>
      <c r="C57" s="26" t="s">
        <v>151</v>
      </c>
      <c r="D57" s="26" t="s">
        <v>151</v>
      </c>
      <c r="E57" s="27" t="s">
        <v>170</v>
      </c>
      <c r="F57" s="28" t="n">
        <v>852.62</v>
      </c>
      <c r="G57" s="28" t="n">
        <v>5600.82</v>
      </c>
      <c r="H57" s="28" t="n">
        <f aca="false">G57-F57</f>
        <v>4748.2</v>
      </c>
      <c r="I57" s="29" t="n">
        <f aca="false">IF(H57&lt;&gt;0,0,5)</f>
        <v>0</v>
      </c>
      <c r="J57" s="27" t="s">
        <v>39</v>
      </c>
      <c r="K57" s="34" t="n">
        <f aca="false">IF(J57="是",10,0)</f>
        <v>10</v>
      </c>
      <c r="L57" s="27" t="s">
        <v>39</v>
      </c>
      <c r="M57" s="35" t="n">
        <f aca="false">IF(L57="是",10,0)</f>
        <v>10</v>
      </c>
      <c r="N57" s="27" t="s">
        <v>40</v>
      </c>
      <c r="O57" s="35" t="n">
        <f aca="false">IF(N57="是",5,0)</f>
        <v>0</v>
      </c>
      <c r="P57" s="27" t="s">
        <v>40</v>
      </c>
      <c r="Q57" s="35" t="n">
        <f aca="false">IF(P57="是",10,0)</f>
        <v>0</v>
      </c>
      <c r="R57" s="27" t="s">
        <v>39</v>
      </c>
      <c r="S57" s="35" t="n">
        <f aca="false">IF(R57="是",5,0)</f>
        <v>5</v>
      </c>
      <c r="T57" s="25"/>
      <c r="U57" s="25" t="n">
        <v>3</v>
      </c>
      <c r="V57" s="25" t="n">
        <v>8</v>
      </c>
      <c r="W57" s="25" t="n">
        <v>10</v>
      </c>
      <c r="X57" s="35" t="n">
        <f aca="false">IF(W57&gt;=7,5,0)</f>
        <v>5</v>
      </c>
      <c r="Y57" s="25" t="n">
        <v>9</v>
      </c>
      <c r="Z57" s="31" t="n">
        <f aca="false">Y57/W57</f>
        <v>0.9</v>
      </c>
      <c r="AA57" s="35" t="n">
        <f aca="false">IF(Z57&gt;=70%,5,0)</f>
        <v>5</v>
      </c>
      <c r="AB57" s="27" t="s">
        <v>40</v>
      </c>
      <c r="AC57" s="35" t="n">
        <f aca="false">10/W57*6</f>
        <v>6</v>
      </c>
      <c r="AD57" s="27" t="s">
        <v>39</v>
      </c>
      <c r="AE57" s="35" t="n">
        <f aca="false">IF(AD57="是",10,0)</f>
        <v>10</v>
      </c>
      <c r="AF57" s="27" t="s">
        <v>39</v>
      </c>
      <c r="AG57" s="35" t="n">
        <f aca="false">IF(AF57="是",5,0)</f>
        <v>5</v>
      </c>
      <c r="AH57" s="27" t="s">
        <v>39</v>
      </c>
      <c r="AI57" s="35" t="n">
        <f aca="false">IF(AH57="是",10,0)</f>
        <v>10</v>
      </c>
      <c r="AJ57" s="27" t="s">
        <v>39</v>
      </c>
      <c r="AK57" s="35" t="n">
        <f aca="false">IF(AJ57="是",10,0)</f>
        <v>10</v>
      </c>
      <c r="AL57" s="25" t="s">
        <v>171</v>
      </c>
      <c r="AM57" s="32" t="n">
        <f aca="false">I57+K57+M57+O57+Q57+S57+X57+AA57+AC57+AE57+AG57+AI57+AK57</f>
        <v>76</v>
      </c>
      <c r="AN57" s="27" t="s">
        <v>42</v>
      </c>
      <c r="AO57" s="36" t="n">
        <v>44</v>
      </c>
    </row>
    <row r="58" s="36" customFormat="true" ht="66.65" hidden="false" customHeight="true" outlineLevel="0" collapsed="false">
      <c r="A58" s="24" t="n">
        <v>52</v>
      </c>
      <c r="B58" s="25" t="s">
        <v>165</v>
      </c>
      <c r="C58" s="26" t="s">
        <v>151</v>
      </c>
      <c r="D58" s="26" t="s">
        <v>151</v>
      </c>
      <c r="E58" s="27" t="s">
        <v>172</v>
      </c>
      <c r="F58" s="28" t="n">
        <v>221</v>
      </c>
      <c r="G58" s="28" t="n">
        <v>221</v>
      </c>
      <c r="H58" s="28" t="n">
        <f aca="false">G58-F58</f>
        <v>0</v>
      </c>
      <c r="I58" s="29" t="n">
        <f aca="false">IF(H58&lt;&gt;0,0,5)</f>
        <v>5</v>
      </c>
      <c r="J58" s="27" t="s">
        <v>39</v>
      </c>
      <c r="K58" s="34" t="n">
        <f aca="false">IF(J58="是",10,0)</f>
        <v>10</v>
      </c>
      <c r="L58" s="27" t="s">
        <v>39</v>
      </c>
      <c r="M58" s="35" t="n">
        <f aca="false">IF(L58="是",10,0)</f>
        <v>10</v>
      </c>
      <c r="N58" s="27" t="s">
        <v>40</v>
      </c>
      <c r="O58" s="35" t="n">
        <f aca="false">IF(N58="是",5,0)</f>
        <v>0</v>
      </c>
      <c r="P58" s="27" t="s">
        <v>39</v>
      </c>
      <c r="Q58" s="35" t="n">
        <f aca="false">IF(P58="是",10,0)</f>
        <v>10</v>
      </c>
      <c r="R58" s="27" t="s">
        <v>40</v>
      </c>
      <c r="S58" s="35" t="n">
        <f aca="false">IF(R58="是",5,0)</f>
        <v>0</v>
      </c>
      <c r="T58" s="27" t="s">
        <v>84</v>
      </c>
      <c r="U58" s="25" t="n">
        <v>3</v>
      </c>
      <c r="V58" s="25" t="n">
        <v>9</v>
      </c>
      <c r="W58" s="25" t="n">
        <v>11</v>
      </c>
      <c r="X58" s="35" t="n">
        <f aca="false">IF(W58&gt;=7,5,0)</f>
        <v>5</v>
      </c>
      <c r="Y58" s="25" t="n">
        <v>9</v>
      </c>
      <c r="Z58" s="31" t="n">
        <f aca="false">Y58/W58</f>
        <v>0.818181818181818</v>
      </c>
      <c r="AA58" s="35" t="n">
        <f aca="false">IF(Z58&gt;=70%,5,0)</f>
        <v>5</v>
      </c>
      <c r="AB58" s="27" t="s">
        <v>40</v>
      </c>
      <c r="AC58" s="35" t="n">
        <f aca="false">10/W58*7</f>
        <v>6.36363636363636</v>
      </c>
      <c r="AD58" s="27" t="s">
        <v>39</v>
      </c>
      <c r="AE58" s="35" t="n">
        <f aca="false">IF(AD58="是",10,0)</f>
        <v>10</v>
      </c>
      <c r="AF58" s="27" t="s">
        <v>39</v>
      </c>
      <c r="AG58" s="35" t="n">
        <f aca="false">IF(AF58="是",5,0)</f>
        <v>5</v>
      </c>
      <c r="AH58" s="27" t="s">
        <v>39</v>
      </c>
      <c r="AI58" s="35" t="n">
        <f aca="false">IF(AH58="是",10,0)</f>
        <v>10</v>
      </c>
      <c r="AJ58" s="27" t="s">
        <v>39</v>
      </c>
      <c r="AK58" s="35" t="n">
        <f aca="false">IF(AJ58="是",10,0)</f>
        <v>10</v>
      </c>
      <c r="AL58" s="25" t="s">
        <v>173</v>
      </c>
      <c r="AM58" s="32" t="n">
        <f aca="false">I58+K58+M58+O58+Q58+S58+X58+AA58+AC58+AE58+AG58+AI58+AK58</f>
        <v>86.3636363636364</v>
      </c>
      <c r="AN58" s="27" t="s">
        <v>42</v>
      </c>
      <c r="AO58" s="36" t="n">
        <v>44</v>
      </c>
    </row>
    <row r="59" s="36" customFormat="true" ht="48" hidden="false" customHeight="true" outlineLevel="0" collapsed="false">
      <c r="A59" s="24" t="n">
        <v>53</v>
      </c>
      <c r="B59" s="25" t="s">
        <v>165</v>
      </c>
      <c r="C59" s="26" t="s">
        <v>151</v>
      </c>
      <c r="D59" s="26" t="s">
        <v>151</v>
      </c>
      <c r="E59" s="27" t="s">
        <v>174</v>
      </c>
      <c r="F59" s="28" t="n">
        <v>4700</v>
      </c>
      <c r="G59" s="28" t="n">
        <v>4700</v>
      </c>
      <c r="H59" s="28" t="n">
        <f aca="false">G59-F59</f>
        <v>0</v>
      </c>
      <c r="I59" s="29" t="n">
        <f aca="false">IF(H59&lt;&gt;0,0,5)</f>
        <v>5</v>
      </c>
      <c r="J59" s="27" t="s">
        <v>39</v>
      </c>
      <c r="K59" s="34" t="n">
        <f aca="false">IF(J59="是",10,0)</f>
        <v>10</v>
      </c>
      <c r="L59" s="27" t="s">
        <v>39</v>
      </c>
      <c r="M59" s="35" t="n">
        <f aca="false">IF(L59="是",10,0)</f>
        <v>10</v>
      </c>
      <c r="N59" s="27" t="s">
        <v>40</v>
      </c>
      <c r="O59" s="35" t="n">
        <f aca="false">IF(N59="是",5,0)</f>
        <v>0</v>
      </c>
      <c r="P59" s="27" t="s">
        <v>39</v>
      </c>
      <c r="Q59" s="35" t="n">
        <f aca="false">IF(P59="是",10,0)</f>
        <v>10</v>
      </c>
      <c r="R59" s="27" t="s">
        <v>40</v>
      </c>
      <c r="S59" s="35" t="n">
        <f aca="false">IF(R59="是",5,0)</f>
        <v>0</v>
      </c>
      <c r="T59" s="27" t="s">
        <v>84</v>
      </c>
      <c r="U59" s="25" t="n">
        <v>3</v>
      </c>
      <c r="V59" s="25" t="n">
        <v>8</v>
      </c>
      <c r="W59" s="25" t="n">
        <v>10</v>
      </c>
      <c r="X59" s="35" t="n">
        <f aca="false">IF(W59&gt;=7,5,0)</f>
        <v>5</v>
      </c>
      <c r="Y59" s="25" t="n">
        <v>9</v>
      </c>
      <c r="Z59" s="31" t="n">
        <f aca="false">Y59/W59</f>
        <v>0.9</v>
      </c>
      <c r="AA59" s="35" t="n">
        <f aca="false">IF(Z59&gt;=70%,5,0)</f>
        <v>5</v>
      </c>
      <c r="AB59" s="27" t="s">
        <v>40</v>
      </c>
      <c r="AC59" s="35" t="n">
        <f aca="false">10/W59*9</f>
        <v>9</v>
      </c>
      <c r="AD59" s="27" t="s">
        <v>39</v>
      </c>
      <c r="AE59" s="35" t="n">
        <f aca="false">IF(AD59="是",10,0)</f>
        <v>10</v>
      </c>
      <c r="AF59" s="27" t="s">
        <v>39</v>
      </c>
      <c r="AG59" s="35" t="n">
        <f aca="false">IF(AF59="是",5,0)</f>
        <v>5</v>
      </c>
      <c r="AH59" s="27" t="s">
        <v>39</v>
      </c>
      <c r="AI59" s="35" t="n">
        <f aca="false">IF(AH59="是",10,0)</f>
        <v>10</v>
      </c>
      <c r="AJ59" s="27" t="s">
        <v>39</v>
      </c>
      <c r="AK59" s="35" t="n">
        <f aca="false">IF(AJ59="是",10,0)</f>
        <v>10</v>
      </c>
      <c r="AL59" s="25" t="s">
        <v>175</v>
      </c>
      <c r="AM59" s="32" t="n">
        <f aca="false">I59+K59+M59+O59+Q59+S59+X59+AA59+AC59+AE59+AG59+AI59+AK59</f>
        <v>89</v>
      </c>
      <c r="AN59" s="27" t="s">
        <v>42</v>
      </c>
      <c r="AO59" s="36" t="n">
        <v>44</v>
      </c>
    </row>
    <row r="60" s="36" customFormat="true" ht="48" hidden="false" customHeight="true" outlineLevel="0" collapsed="false">
      <c r="A60" s="24" t="n">
        <v>54</v>
      </c>
      <c r="B60" s="25" t="s">
        <v>165</v>
      </c>
      <c r="C60" s="26" t="s">
        <v>151</v>
      </c>
      <c r="D60" s="26" t="s">
        <v>151</v>
      </c>
      <c r="E60" s="27" t="s">
        <v>176</v>
      </c>
      <c r="F60" s="28" t="n">
        <v>2100</v>
      </c>
      <c r="G60" s="28" t="n">
        <v>2100</v>
      </c>
      <c r="H60" s="28" t="n">
        <f aca="false">G60-F60</f>
        <v>0</v>
      </c>
      <c r="I60" s="29" t="n">
        <f aca="false">IF(H60&lt;&gt;0,0,5)</f>
        <v>5</v>
      </c>
      <c r="J60" s="27" t="s">
        <v>39</v>
      </c>
      <c r="K60" s="34" t="n">
        <f aca="false">IF(J60="是",10,0)</f>
        <v>10</v>
      </c>
      <c r="L60" s="27" t="s">
        <v>39</v>
      </c>
      <c r="M60" s="35" t="n">
        <f aca="false">IF(L60="是",10,0)</f>
        <v>10</v>
      </c>
      <c r="N60" s="27" t="s">
        <v>40</v>
      </c>
      <c r="O60" s="35" t="n">
        <f aca="false">IF(N60="是",5,0)</f>
        <v>0</v>
      </c>
      <c r="P60" s="27" t="s">
        <v>39</v>
      </c>
      <c r="Q60" s="35" t="n">
        <f aca="false">IF(P60="是",10,0)</f>
        <v>10</v>
      </c>
      <c r="R60" s="27" t="s">
        <v>40</v>
      </c>
      <c r="S60" s="35" t="n">
        <f aca="false">IF(R60="是",5,0)</f>
        <v>0</v>
      </c>
      <c r="T60" s="27" t="s">
        <v>84</v>
      </c>
      <c r="U60" s="25" t="n">
        <v>3</v>
      </c>
      <c r="V60" s="25" t="n">
        <v>7</v>
      </c>
      <c r="W60" s="25" t="n">
        <v>9</v>
      </c>
      <c r="X60" s="35" t="n">
        <f aca="false">IF(W60&gt;=7,5,0)</f>
        <v>5</v>
      </c>
      <c r="Y60" s="25" t="n">
        <v>9</v>
      </c>
      <c r="Z60" s="31" t="n">
        <f aca="false">Y60/W60</f>
        <v>1</v>
      </c>
      <c r="AA60" s="35" t="n">
        <f aca="false">IF(Z60&gt;=70%,5,0)</f>
        <v>5</v>
      </c>
      <c r="AB60" s="27" t="s">
        <v>40</v>
      </c>
      <c r="AC60" s="35" t="n">
        <f aca="false">10/W60*8</f>
        <v>8.88888888888889</v>
      </c>
      <c r="AD60" s="27" t="s">
        <v>39</v>
      </c>
      <c r="AE60" s="35" t="n">
        <f aca="false">IF(AD60="是",10,0)</f>
        <v>10</v>
      </c>
      <c r="AF60" s="27" t="s">
        <v>39</v>
      </c>
      <c r="AG60" s="35" t="n">
        <f aca="false">IF(AF60="是",5,0)</f>
        <v>5</v>
      </c>
      <c r="AH60" s="27" t="s">
        <v>39</v>
      </c>
      <c r="AI60" s="35" t="n">
        <f aca="false">IF(AH60="是",10,0)</f>
        <v>10</v>
      </c>
      <c r="AJ60" s="27" t="s">
        <v>39</v>
      </c>
      <c r="AK60" s="35" t="n">
        <f aca="false">IF(AJ60="是",10,0)</f>
        <v>10</v>
      </c>
      <c r="AL60" s="25" t="s">
        <v>177</v>
      </c>
      <c r="AM60" s="32" t="n">
        <f aca="false">I60+K60+M60+O60+Q60+S60+X60+AA60+AC60+AE60+AG60+AI60+AK60</f>
        <v>88.8888888888889</v>
      </c>
      <c r="AN60" s="27" t="s">
        <v>42</v>
      </c>
    </row>
    <row r="61" s="36" customFormat="true" ht="71" hidden="false" customHeight="true" outlineLevel="0" collapsed="false">
      <c r="A61" s="24" t="n">
        <v>55</v>
      </c>
      <c r="B61" s="25" t="s">
        <v>165</v>
      </c>
      <c r="C61" s="26" t="s">
        <v>82</v>
      </c>
      <c r="D61" s="26" t="s">
        <v>82</v>
      </c>
      <c r="E61" s="27" t="s">
        <v>178</v>
      </c>
      <c r="F61" s="28" t="n">
        <v>3845</v>
      </c>
      <c r="G61" s="28" t="n">
        <v>3845</v>
      </c>
      <c r="H61" s="28" t="n">
        <f aca="false">G61-F61</f>
        <v>0</v>
      </c>
      <c r="I61" s="29" t="n">
        <f aca="false">IF(H61&lt;&gt;0,0,5)</f>
        <v>5</v>
      </c>
      <c r="J61" s="27" t="s">
        <v>39</v>
      </c>
      <c r="K61" s="34" t="n">
        <f aca="false">IF(J61="是",10,0)</f>
        <v>10</v>
      </c>
      <c r="L61" s="27" t="s">
        <v>39</v>
      </c>
      <c r="M61" s="35" t="n">
        <f aca="false">IF(L61="是",10,0)</f>
        <v>10</v>
      </c>
      <c r="N61" s="27" t="s">
        <v>40</v>
      </c>
      <c r="O61" s="35" t="n">
        <f aca="false">IF(N61="是",5,0)</f>
        <v>0</v>
      </c>
      <c r="P61" s="27" t="s">
        <v>39</v>
      </c>
      <c r="Q61" s="35" t="n">
        <f aca="false">IF(P61="是",10,0)</f>
        <v>10</v>
      </c>
      <c r="R61" s="27" t="s">
        <v>40</v>
      </c>
      <c r="S61" s="35" t="n">
        <f aca="false">IF(R61="是",5,0)</f>
        <v>0</v>
      </c>
      <c r="T61" s="27" t="s">
        <v>84</v>
      </c>
      <c r="U61" s="25" t="n">
        <v>3</v>
      </c>
      <c r="V61" s="25" t="n">
        <v>8</v>
      </c>
      <c r="W61" s="25" t="n">
        <v>11</v>
      </c>
      <c r="X61" s="35" t="n">
        <f aca="false">IF(W61&gt;=7,5,0)</f>
        <v>5</v>
      </c>
      <c r="Y61" s="25" t="n">
        <v>11</v>
      </c>
      <c r="Z61" s="31" t="n">
        <f aca="false">Y61/W61</f>
        <v>1</v>
      </c>
      <c r="AA61" s="35" t="n">
        <f aca="false">IF(Z61&gt;=70%,5,0)</f>
        <v>5</v>
      </c>
      <c r="AB61" s="27" t="s">
        <v>40</v>
      </c>
      <c r="AC61" s="35" t="n">
        <f aca="false">10/W61*9</f>
        <v>8.18181818181818</v>
      </c>
      <c r="AD61" s="27" t="s">
        <v>39</v>
      </c>
      <c r="AE61" s="35" t="n">
        <f aca="false">IF(AD61="是",10,0)</f>
        <v>10</v>
      </c>
      <c r="AF61" s="27" t="s">
        <v>39</v>
      </c>
      <c r="AG61" s="35" t="n">
        <f aca="false">IF(AF61="是",5,0)</f>
        <v>5</v>
      </c>
      <c r="AH61" s="27" t="s">
        <v>39</v>
      </c>
      <c r="AI61" s="35" t="n">
        <f aca="false">IF(AH61="是",10,0)</f>
        <v>10</v>
      </c>
      <c r="AJ61" s="27" t="s">
        <v>39</v>
      </c>
      <c r="AK61" s="35" t="n">
        <f aca="false">IF(AJ61="是",10,0)</f>
        <v>10</v>
      </c>
      <c r="AL61" s="25" t="s">
        <v>179</v>
      </c>
      <c r="AM61" s="32" t="n">
        <f aca="false">I61+K61+M61+O61+Q61+S61+X61+AA61+AC61+AE61+AG61+AI61+AK61</f>
        <v>88.1818181818182</v>
      </c>
      <c r="AN61" s="27" t="s">
        <v>42</v>
      </c>
    </row>
    <row r="62" s="36" customFormat="true" ht="13" hidden="false" customHeight="false" outlineLevel="0" collapsed="false">
      <c r="A62" s="37"/>
      <c r="F62" s="38"/>
      <c r="G62" s="38"/>
      <c r="H62" s="38"/>
      <c r="I62" s="39"/>
      <c r="K62" s="39"/>
      <c r="M62" s="40"/>
      <c r="O62" s="40"/>
      <c r="Q62" s="40"/>
      <c r="S62" s="40"/>
      <c r="X62" s="40"/>
      <c r="AA62" s="40"/>
      <c r="AC62" s="40"/>
      <c r="AE62" s="40"/>
      <c r="AG62" s="40"/>
      <c r="AI62" s="40"/>
      <c r="AK62" s="40"/>
      <c r="AM62" s="38"/>
    </row>
  </sheetData>
  <mergeCells count="42">
    <mergeCell ref="A2:AL2"/>
    <mergeCell ref="A4:A6"/>
    <mergeCell ref="B4:B6"/>
    <mergeCell ref="C4:C6"/>
    <mergeCell ref="D4:D6"/>
    <mergeCell ref="E4:E6"/>
    <mergeCell ref="F4:I4"/>
    <mergeCell ref="J4:K4"/>
    <mergeCell ref="L4:M4"/>
    <mergeCell ref="N4:O4"/>
    <mergeCell ref="P4:Q4"/>
    <mergeCell ref="R4:T4"/>
    <mergeCell ref="U4:AG4"/>
    <mergeCell ref="AH4:AI4"/>
    <mergeCell ref="AJ4:AK4"/>
    <mergeCell ref="AL4:AL6"/>
    <mergeCell ref="AM4:AM6"/>
    <mergeCell ref="AN4:AN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X5"/>
    <mergeCell ref="Y5:AA5"/>
    <mergeCell ref="AB5:AC5"/>
    <mergeCell ref="AD5:AE5"/>
    <mergeCell ref="AF5:AG5"/>
    <mergeCell ref="AH5:AH6"/>
    <mergeCell ref="AI5:AI6"/>
    <mergeCell ref="AJ5:AJ6"/>
    <mergeCell ref="AK5:AK6"/>
  </mergeCells>
  <dataValidations count="1">
    <dataValidation allowBlank="true" errorStyle="stop" operator="between" showDropDown="false" showErrorMessage="true" showInputMessage="false" sqref="J7:J61 L7:L61 N7:N61 P7:P61 R7:R61 AB7:AB61 AD7:AD61 AF7:AF61 AH7:AH61 AJ7:AJ61" type="list">
      <formula1>"是,否"</formula1>
      <formula2>0</formula2>
    </dataValidation>
  </dataValidations>
  <printOptions headings="false" gridLines="false" gridLinesSet="true" horizontalCentered="true" verticalCentered="false"/>
  <pageMargins left="0.275694444444444" right="0.196527777777778" top="0.708333333333333" bottom="0.708333333333333" header="0.511811023622047" footer="0.511805555555556"/>
  <pageSetup paperSize="9" scale="100" fitToWidth="1" fitToHeight="5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15" ySplit="6" topLeftCell="Y10" activePane="bottomRight" state="frozen"/>
      <selection pane="topLeft" activeCell="A1" activeCellId="0" sqref="A1"/>
      <selection pane="topRight" activeCell="Y1" activeCellId="0" sqref="Y1"/>
      <selection pane="bottomLeft" activeCell="A10" activeCellId="0" sqref="A10"/>
      <selection pane="bottomRight" activeCell="AO28" activeCellId="0" sqref="AO28"/>
    </sheetView>
  </sheetViews>
  <sheetFormatPr defaultColWidth="14.07421875" defaultRowHeight="15" zeroHeight="false" outlineLevelRow="0" outlineLevelCol="0"/>
  <cols>
    <col collapsed="false" customWidth="true" hidden="false" outlineLevel="0" max="1" min="1" style="37" width="4.58"/>
    <col collapsed="false" customWidth="true" hidden="false" outlineLevel="0" max="2" min="2" style="36" width="10.66"/>
    <col collapsed="false" customWidth="true" hidden="false" outlineLevel="0" max="3" min="3" style="36" width="6.66"/>
    <col collapsed="false" customWidth="true" hidden="false" outlineLevel="0" max="4" min="4" style="36" width="8.66"/>
    <col collapsed="false" customWidth="true" hidden="false" outlineLevel="0" max="5" min="5" style="36" width="15.66"/>
    <col collapsed="false" customWidth="true" hidden="false" outlineLevel="0" max="6" min="6" style="38" width="12.32"/>
    <col collapsed="false" customWidth="true" hidden="false" outlineLevel="0" max="7" min="7" style="36" width="6.07"/>
    <col collapsed="false" customWidth="true" hidden="false" outlineLevel="0" max="8" min="8" style="36" width="4.07"/>
    <col collapsed="false" customWidth="true" hidden="false" outlineLevel="0" max="9" min="9" style="36" width="7.15"/>
    <col collapsed="false" customWidth="true" hidden="false" outlineLevel="0" max="10" min="10" style="36" width="3.99"/>
    <col collapsed="false" customWidth="true" hidden="false" outlineLevel="0" max="11" min="11" style="36" width="6.82"/>
    <col collapsed="false" customWidth="true" hidden="false" outlineLevel="0" max="12" min="12" style="36" width="3.58"/>
    <col collapsed="false" customWidth="true" hidden="false" outlineLevel="0" max="13" min="13" style="36" width="7.15"/>
    <col collapsed="false" customWidth="true" hidden="false" outlineLevel="0" max="14" min="14" style="36" width="2.99"/>
    <col collapsed="false" customWidth="true" hidden="false" outlineLevel="0" max="15" min="15" style="36" width="4.83"/>
    <col collapsed="false" customWidth="true" hidden="false" outlineLevel="0" max="16" min="16" style="36" width="3.82"/>
    <col collapsed="false" customWidth="true" hidden="false" outlineLevel="0" max="17" min="17" style="36" width="9.58"/>
    <col collapsed="false" customWidth="true" hidden="false" outlineLevel="0" max="18" min="18" style="36" width="2.99"/>
    <col collapsed="false" customWidth="true" hidden="false" outlineLevel="0" max="19" min="19" style="36" width="3.99"/>
    <col collapsed="false" customWidth="true" hidden="false" outlineLevel="0" max="21" min="20" style="36" width="3.66"/>
    <col collapsed="false" customWidth="true" hidden="false" outlineLevel="0" max="22" min="22" style="36" width="3.58"/>
    <col collapsed="false" customWidth="true" hidden="false" outlineLevel="0" max="23" min="23" style="36" width="4.99"/>
    <col collapsed="false" customWidth="true" hidden="false" outlineLevel="0" max="24" min="24" style="36" width="3.99"/>
    <col collapsed="false" customWidth="true" hidden="false" outlineLevel="0" max="25" min="25" style="36" width="4.07"/>
    <col collapsed="false" customWidth="true" hidden="false" outlineLevel="0" max="26" min="26" style="38" width="7.32"/>
    <col collapsed="false" customWidth="true" hidden="false" outlineLevel="0" max="27" min="27" style="36" width="4.15"/>
    <col collapsed="false" customWidth="true" hidden="false" outlineLevel="0" max="28" min="28" style="36" width="3.15"/>
    <col collapsed="false" customWidth="true" hidden="false" outlineLevel="0" max="29" min="29" style="36" width="4.15"/>
    <col collapsed="false" customWidth="true" hidden="false" outlineLevel="0" max="30" min="30" style="38" width="6.82"/>
    <col collapsed="false" customWidth="true" hidden="false" outlineLevel="0" max="31" min="31" style="36" width="5.15"/>
    <col collapsed="false" customWidth="true" hidden="false" outlineLevel="0" max="32" min="32" style="36" width="3.15"/>
    <col collapsed="false" customWidth="true" hidden="false" outlineLevel="0" max="33" min="33" style="36" width="5.07"/>
    <col collapsed="false" customWidth="true" hidden="false" outlineLevel="0" max="34" min="34" style="36" width="2.99"/>
    <col collapsed="false" customWidth="true" hidden="false" outlineLevel="0" max="36" min="35" style="41" width="5.99"/>
    <col collapsed="false" customWidth="true" hidden="false" outlineLevel="0" max="37" min="37" style="38" width="10.32"/>
    <col collapsed="false" customWidth="true" hidden="true" outlineLevel="0" max="38" min="38" style="36" width="6.99"/>
    <col collapsed="false" customWidth="true" hidden="false" outlineLevel="0" max="39" min="39" style="36" width="21.9"/>
    <col collapsed="false" customWidth="true" hidden="false" outlineLevel="0" max="40" min="40" style="36" width="9.82"/>
    <col collapsed="false" customWidth="false" hidden="false" outlineLevel="0" max="257" min="41" style="36" width="14.07"/>
  </cols>
  <sheetData>
    <row r="1" s="2" customFormat="true" ht="31" hidden="false" customHeight="true" outlineLevel="0" collapsed="false">
      <c r="A1" s="42" t="s">
        <v>180</v>
      </c>
      <c r="B1" s="43"/>
      <c r="C1" s="43"/>
      <c r="D1" s="43"/>
      <c r="E1" s="43"/>
      <c r="F1" s="44"/>
      <c r="G1" s="43"/>
      <c r="H1" s="43"/>
      <c r="I1" s="43"/>
      <c r="J1" s="43"/>
      <c r="K1" s="43"/>
      <c r="L1" s="43"/>
      <c r="M1" s="43"/>
      <c r="N1" s="43"/>
      <c r="O1" s="43"/>
      <c r="P1" s="43"/>
      <c r="Q1" s="43"/>
      <c r="R1" s="43"/>
      <c r="S1" s="43"/>
      <c r="T1" s="43"/>
      <c r="U1" s="43"/>
      <c r="V1" s="43"/>
      <c r="W1" s="43"/>
      <c r="X1" s="43"/>
      <c r="Y1" s="43"/>
      <c r="Z1" s="44"/>
      <c r="AA1" s="43"/>
      <c r="AB1" s="43"/>
      <c r="AC1" s="43"/>
      <c r="AD1" s="44"/>
      <c r="AE1" s="43"/>
      <c r="AF1" s="43"/>
      <c r="AG1" s="43"/>
      <c r="AH1" s="43"/>
      <c r="AI1" s="45"/>
      <c r="AJ1" s="45"/>
      <c r="AK1" s="44"/>
      <c r="AL1" s="43"/>
      <c r="AM1" s="43"/>
      <c r="AN1" s="43"/>
    </row>
    <row r="2" s="2" customFormat="true" ht="37" hidden="false" customHeight="true" outlineLevel="0" collapsed="false">
      <c r="A2" s="46" t="s">
        <v>18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7"/>
      <c r="AN2" s="47"/>
    </row>
    <row r="3" s="54" customFormat="true" ht="23" hidden="false" customHeight="true" outlineLevel="0" collapsed="false">
      <c r="A3" s="48" t="s">
        <v>182</v>
      </c>
      <c r="B3" s="48"/>
      <c r="C3" s="49"/>
      <c r="D3" s="49"/>
      <c r="E3" s="49"/>
      <c r="F3" s="50"/>
      <c r="G3" s="49"/>
      <c r="H3" s="49"/>
      <c r="I3" s="49"/>
      <c r="J3" s="49"/>
      <c r="K3" s="49"/>
      <c r="L3" s="49"/>
      <c r="M3" s="49"/>
      <c r="N3" s="49"/>
      <c r="O3" s="49"/>
      <c r="P3" s="49"/>
      <c r="Q3" s="49"/>
      <c r="R3" s="49"/>
      <c r="S3" s="49"/>
      <c r="T3" s="49"/>
      <c r="U3" s="49"/>
      <c r="V3" s="49"/>
      <c r="W3" s="49"/>
      <c r="X3" s="49"/>
      <c r="Y3" s="49"/>
      <c r="Z3" s="50"/>
      <c r="AA3" s="49"/>
      <c r="AB3" s="49"/>
      <c r="AC3" s="51"/>
      <c r="AD3" s="52"/>
      <c r="AE3" s="51"/>
      <c r="AF3" s="51"/>
      <c r="AG3" s="51"/>
      <c r="AH3" s="51"/>
      <c r="AI3" s="53"/>
      <c r="AJ3" s="53"/>
      <c r="AK3" s="52"/>
      <c r="AL3" s="51"/>
      <c r="AM3" s="51"/>
      <c r="AN3" s="51"/>
    </row>
    <row r="4" s="37" customFormat="true" ht="62" hidden="false" customHeight="true" outlineLevel="0" collapsed="false">
      <c r="A4" s="55" t="s">
        <v>3</v>
      </c>
      <c r="B4" s="55" t="s">
        <v>4</v>
      </c>
      <c r="C4" s="55" t="s">
        <v>5</v>
      </c>
      <c r="D4" s="55" t="s">
        <v>6</v>
      </c>
      <c r="E4" s="55" t="s">
        <v>7</v>
      </c>
      <c r="F4" s="56" t="s">
        <v>183</v>
      </c>
      <c r="G4" s="55" t="s">
        <v>184</v>
      </c>
      <c r="H4" s="55"/>
      <c r="I4" s="55" t="s">
        <v>185</v>
      </c>
      <c r="J4" s="55"/>
      <c r="K4" s="55" t="s">
        <v>186</v>
      </c>
      <c r="L4" s="55"/>
      <c r="M4" s="55" t="s">
        <v>187</v>
      </c>
      <c r="N4" s="55"/>
      <c r="O4" s="55" t="s">
        <v>188</v>
      </c>
      <c r="P4" s="55"/>
      <c r="Q4" s="55"/>
      <c r="R4" s="55" t="s">
        <v>189</v>
      </c>
      <c r="S4" s="55"/>
      <c r="T4" s="55"/>
      <c r="U4" s="55"/>
      <c r="V4" s="55"/>
      <c r="W4" s="55"/>
      <c r="X4" s="55"/>
      <c r="Y4" s="55"/>
      <c r="Z4" s="55"/>
      <c r="AA4" s="55"/>
      <c r="AB4" s="55"/>
      <c r="AC4" s="55"/>
      <c r="AD4" s="55"/>
      <c r="AE4" s="55" t="s">
        <v>190</v>
      </c>
      <c r="AF4" s="55"/>
      <c r="AG4" s="55" t="s">
        <v>191</v>
      </c>
      <c r="AH4" s="55"/>
      <c r="AI4" s="57" t="s">
        <v>192</v>
      </c>
      <c r="AJ4" s="57"/>
      <c r="AK4" s="56" t="s">
        <v>18</v>
      </c>
      <c r="AL4" s="58" t="s">
        <v>19</v>
      </c>
      <c r="AM4" s="55" t="s">
        <v>193</v>
      </c>
      <c r="AN4" s="55" t="s">
        <v>194</v>
      </c>
      <c r="AO4" s="56" t="s">
        <v>195</v>
      </c>
    </row>
    <row r="5" s="37" customFormat="true" ht="47.5" hidden="false" customHeight="true" outlineLevel="0" collapsed="false">
      <c r="A5" s="55" t="s">
        <v>3</v>
      </c>
      <c r="B5" s="55" t="s">
        <v>3</v>
      </c>
      <c r="C5" s="55" t="s">
        <v>5</v>
      </c>
      <c r="D5" s="55" t="s">
        <v>6</v>
      </c>
      <c r="E5" s="55" t="s">
        <v>7</v>
      </c>
      <c r="F5" s="56"/>
      <c r="G5" s="55" t="s">
        <v>24</v>
      </c>
      <c r="H5" s="55" t="s">
        <v>23</v>
      </c>
      <c r="I5" s="55" t="s">
        <v>24</v>
      </c>
      <c r="J5" s="55" t="s">
        <v>23</v>
      </c>
      <c r="K5" s="55" t="s">
        <v>24</v>
      </c>
      <c r="L5" s="55" t="s">
        <v>23</v>
      </c>
      <c r="M5" s="55" t="s">
        <v>24</v>
      </c>
      <c r="N5" s="55" t="s">
        <v>23</v>
      </c>
      <c r="O5" s="55" t="s">
        <v>24</v>
      </c>
      <c r="P5" s="55" t="s">
        <v>23</v>
      </c>
      <c r="Q5" s="55" t="s">
        <v>193</v>
      </c>
      <c r="R5" s="55" t="s">
        <v>196</v>
      </c>
      <c r="S5" s="55"/>
      <c r="T5" s="55"/>
      <c r="U5" s="55"/>
      <c r="V5" s="55" t="s">
        <v>197</v>
      </c>
      <c r="W5" s="55"/>
      <c r="X5" s="55"/>
      <c r="Y5" s="55" t="s">
        <v>198</v>
      </c>
      <c r="Z5" s="55"/>
      <c r="AA5" s="55" t="s">
        <v>199</v>
      </c>
      <c r="AB5" s="55"/>
      <c r="AC5" s="55" t="s">
        <v>200</v>
      </c>
      <c r="AD5" s="55"/>
      <c r="AE5" s="55" t="s">
        <v>24</v>
      </c>
      <c r="AF5" s="55" t="s">
        <v>23</v>
      </c>
      <c r="AG5" s="55" t="s">
        <v>24</v>
      </c>
      <c r="AH5" s="55" t="s">
        <v>23</v>
      </c>
      <c r="AI5" s="57" t="s">
        <v>201</v>
      </c>
      <c r="AJ5" s="57" t="s">
        <v>23</v>
      </c>
      <c r="AK5" s="56"/>
      <c r="AL5" s="58"/>
      <c r="AM5" s="55"/>
      <c r="AN5" s="55"/>
      <c r="AO5" s="56"/>
    </row>
    <row r="6" s="37" customFormat="true" ht="78" hidden="false" customHeight="false" outlineLevel="0" collapsed="false">
      <c r="A6" s="55" t="s">
        <v>3</v>
      </c>
      <c r="B6" s="55" t="s">
        <v>3</v>
      </c>
      <c r="C6" s="55" t="s">
        <v>5</v>
      </c>
      <c r="D6" s="55" t="s">
        <v>6</v>
      </c>
      <c r="E6" s="55" t="s">
        <v>7</v>
      </c>
      <c r="F6" s="56"/>
      <c r="G6" s="55"/>
      <c r="H6" s="55"/>
      <c r="I6" s="55"/>
      <c r="J6" s="55"/>
      <c r="K6" s="55"/>
      <c r="L6" s="55"/>
      <c r="M6" s="55"/>
      <c r="N6" s="55"/>
      <c r="O6" s="55"/>
      <c r="P6" s="55"/>
      <c r="Q6" s="55"/>
      <c r="R6" s="55" t="s">
        <v>31</v>
      </c>
      <c r="S6" s="55" t="s">
        <v>32</v>
      </c>
      <c r="T6" s="55" t="s">
        <v>33</v>
      </c>
      <c r="U6" s="55" t="s">
        <v>23</v>
      </c>
      <c r="V6" s="55" t="s">
        <v>34</v>
      </c>
      <c r="W6" s="55" t="s">
        <v>35</v>
      </c>
      <c r="X6" s="55" t="s">
        <v>23</v>
      </c>
      <c r="Y6" s="59" t="s">
        <v>24</v>
      </c>
      <c r="Z6" s="56" t="s">
        <v>23</v>
      </c>
      <c r="AA6" s="59" t="s">
        <v>24</v>
      </c>
      <c r="AB6" s="55" t="s">
        <v>23</v>
      </c>
      <c r="AC6" s="59" t="s">
        <v>24</v>
      </c>
      <c r="AD6" s="56" t="s">
        <v>23</v>
      </c>
      <c r="AE6" s="55"/>
      <c r="AF6" s="55"/>
      <c r="AG6" s="55"/>
      <c r="AH6" s="55"/>
      <c r="AI6" s="57"/>
      <c r="AJ6" s="57"/>
      <c r="AK6" s="56"/>
      <c r="AL6" s="58"/>
      <c r="AM6" s="55"/>
      <c r="AN6" s="55"/>
      <c r="AO6" s="56"/>
    </row>
    <row r="7" customFormat="false" ht="26" hidden="false" customHeight="false" outlineLevel="0" collapsed="false">
      <c r="A7" s="60" t="n">
        <v>1</v>
      </c>
      <c r="B7" s="61" t="s">
        <v>202</v>
      </c>
      <c r="C7" s="62" t="s">
        <v>203</v>
      </c>
      <c r="D7" s="62" t="s">
        <v>203</v>
      </c>
      <c r="E7" s="61" t="s">
        <v>204</v>
      </c>
      <c r="F7" s="63" t="n">
        <v>4000</v>
      </c>
      <c r="G7" s="64" t="s">
        <v>39</v>
      </c>
      <c r="H7" s="65" t="n">
        <f aca="false">IF(G7="是",10,0)</f>
        <v>10</v>
      </c>
      <c r="I7" s="64" t="s">
        <v>39</v>
      </c>
      <c r="J7" s="65" t="n">
        <f aca="false">IF(I7="是",10,0)</f>
        <v>10</v>
      </c>
      <c r="K7" s="64" t="s">
        <v>39</v>
      </c>
      <c r="L7" s="65" t="n">
        <f aca="false">IF(K7="是",5,0)</f>
        <v>5</v>
      </c>
      <c r="M7" s="64" t="s">
        <v>39</v>
      </c>
      <c r="N7" s="65" t="n">
        <f aca="false">IF(M7="是",10,0)</f>
        <v>10</v>
      </c>
      <c r="O7" s="64" t="s">
        <v>39</v>
      </c>
      <c r="P7" s="65" t="n">
        <f aca="false">IF(O7="是",5,0)</f>
        <v>5</v>
      </c>
      <c r="Q7" s="65"/>
      <c r="R7" s="65" t="n">
        <v>3</v>
      </c>
      <c r="S7" s="65" t="n">
        <v>8</v>
      </c>
      <c r="T7" s="65" t="n">
        <v>20</v>
      </c>
      <c r="U7" s="65" t="n">
        <f aca="false">IF(T7&gt;=7,5,0)</f>
        <v>5</v>
      </c>
      <c r="V7" s="65" t="n">
        <v>20</v>
      </c>
      <c r="W7" s="66" t="n">
        <f aca="false">V7/T7</f>
        <v>1</v>
      </c>
      <c r="X7" s="65" t="n">
        <f aca="false">IF(W7&gt;=70%,5,0)</f>
        <v>5</v>
      </c>
      <c r="Y7" s="64" t="s">
        <v>39</v>
      </c>
      <c r="Z7" s="67" t="n">
        <v>10</v>
      </c>
      <c r="AA7" s="64" t="s">
        <v>39</v>
      </c>
      <c r="AB7" s="65" t="n">
        <f aca="false">IF(AA7="是",10,0)</f>
        <v>10</v>
      </c>
      <c r="AC7" s="64" t="s">
        <v>39</v>
      </c>
      <c r="AD7" s="68" t="n">
        <f aca="false">IF(AC7="是",10,0)</f>
        <v>10</v>
      </c>
      <c r="AE7" s="64" t="s">
        <v>39</v>
      </c>
      <c r="AF7" s="65" t="n">
        <f aca="false">IF(AE7="是",5,0)</f>
        <v>5</v>
      </c>
      <c r="AG7" s="64" t="s">
        <v>39</v>
      </c>
      <c r="AH7" s="65" t="n">
        <f aca="false">IF(AG7="是",5,0)</f>
        <v>5</v>
      </c>
      <c r="AI7" s="69" t="s">
        <v>39</v>
      </c>
      <c r="AJ7" s="70" t="n">
        <v>10</v>
      </c>
      <c r="AK7" s="71" t="n">
        <f aca="false">H7+J7+L7+N7+P7+U7+X7+Z7+AB7+AD7+AF7+AH7+AJ7</f>
        <v>100</v>
      </c>
      <c r="AL7" s="64" t="s">
        <v>42</v>
      </c>
      <c r="AM7" s="64"/>
      <c r="AN7" s="64" t="n">
        <v>100</v>
      </c>
      <c r="AO7" s="25"/>
    </row>
    <row r="8" customFormat="false" ht="26" hidden="false" customHeight="false" outlineLevel="0" collapsed="false">
      <c r="A8" s="60" t="n">
        <v>2</v>
      </c>
      <c r="B8" s="61" t="s">
        <v>202</v>
      </c>
      <c r="C8" s="62" t="s">
        <v>205</v>
      </c>
      <c r="D8" s="62" t="s">
        <v>205</v>
      </c>
      <c r="E8" s="61" t="s">
        <v>206</v>
      </c>
      <c r="F8" s="63" t="n">
        <v>3500</v>
      </c>
      <c r="G8" s="64" t="s">
        <v>39</v>
      </c>
      <c r="H8" s="64" t="n">
        <f aca="false">IF(G8="是",10,0)</f>
        <v>10</v>
      </c>
      <c r="I8" s="64" t="s">
        <v>39</v>
      </c>
      <c r="J8" s="64" t="n">
        <f aca="false">IF(I8="是",10,0)</f>
        <v>10</v>
      </c>
      <c r="K8" s="64" t="s">
        <v>39</v>
      </c>
      <c r="L8" s="64" t="n">
        <f aca="false">IF(K8="是",5,0)</f>
        <v>5</v>
      </c>
      <c r="M8" s="64" t="s">
        <v>39</v>
      </c>
      <c r="N8" s="64" t="n">
        <f aca="false">IF(M8="是",10,0)</f>
        <v>10</v>
      </c>
      <c r="O8" s="64" t="s">
        <v>39</v>
      </c>
      <c r="P8" s="64" t="n">
        <f aca="false">IF(O8="是",5,0)</f>
        <v>5</v>
      </c>
      <c r="Q8" s="64"/>
      <c r="R8" s="64" t="n">
        <v>3</v>
      </c>
      <c r="S8" s="64" t="n">
        <v>8</v>
      </c>
      <c r="T8" s="64" t="n">
        <v>12</v>
      </c>
      <c r="U8" s="64" t="n">
        <f aca="false">IF(T8&gt;=7,5,0)</f>
        <v>5</v>
      </c>
      <c r="V8" s="64" t="n">
        <v>10</v>
      </c>
      <c r="W8" s="66" t="n">
        <f aca="false">V8/T8</f>
        <v>0.833333333333333</v>
      </c>
      <c r="X8" s="64" t="n">
        <f aca="false">IF(W8&gt;=70%,5,0)</f>
        <v>5</v>
      </c>
      <c r="Y8" s="64" t="s">
        <v>39</v>
      </c>
      <c r="Z8" s="67" t="n">
        <v>10</v>
      </c>
      <c r="AA8" s="64" t="s">
        <v>39</v>
      </c>
      <c r="AB8" s="64" t="n">
        <f aca="false">IF(AA8="是",10,0)</f>
        <v>10</v>
      </c>
      <c r="AC8" s="64" t="s">
        <v>39</v>
      </c>
      <c r="AD8" s="68" t="n">
        <f aca="false">IF(AC8="是",10,0)</f>
        <v>10</v>
      </c>
      <c r="AE8" s="64" t="s">
        <v>39</v>
      </c>
      <c r="AF8" s="64" t="n">
        <f aca="false">IF(AE8="是",5,0)</f>
        <v>5</v>
      </c>
      <c r="AG8" s="64" t="s">
        <v>39</v>
      </c>
      <c r="AH8" s="64" t="n">
        <f aca="false">IF(AG8="是",5,0)</f>
        <v>5</v>
      </c>
      <c r="AI8" s="69" t="s">
        <v>39</v>
      </c>
      <c r="AJ8" s="70" t="n">
        <v>10</v>
      </c>
      <c r="AK8" s="71" t="n">
        <f aca="false">H8+J8+L8+N8+P8+U8+X8+Z8+AB8+AD8+AF8+AH8+AJ8</f>
        <v>100</v>
      </c>
      <c r="AL8" s="64"/>
      <c r="AM8" s="64"/>
      <c r="AN8" s="64" t="n">
        <v>100</v>
      </c>
      <c r="AO8" s="25"/>
    </row>
    <row r="9" customFormat="false" ht="26" hidden="false" customHeight="false" outlineLevel="0" collapsed="false">
      <c r="A9" s="60" t="n">
        <v>3</v>
      </c>
      <c r="B9" s="61" t="s">
        <v>202</v>
      </c>
      <c r="C9" s="62" t="s">
        <v>207</v>
      </c>
      <c r="D9" s="62" t="s">
        <v>207</v>
      </c>
      <c r="E9" s="61" t="s">
        <v>208</v>
      </c>
      <c r="F9" s="63" t="n">
        <v>1390</v>
      </c>
      <c r="G9" s="64" t="s">
        <v>39</v>
      </c>
      <c r="H9" s="64" t="n">
        <f aca="false">IF(G9="是",10,0)</f>
        <v>10</v>
      </c>
      <c r="I9" s="64" t="s">
        <v>39</v>
      </c>
      <c r="J9" s="64" t="n">
        <f aca="false">IF(I9="是",10,0)</f>
        <v>10</v>
      </c>
      <c r="K9" s="64" t="s">
        <v>39</v>
      </c>
      <c r="L9" s="64" t="n">
        <f aca="false">IF(K9="是",5,0)</f>
        <v>5</v>
      </c>
      <c r="M9" s="64" t="s">
        <v>39</v>
      </c>
      <c r="N9" s="64" t="n">
        <f aca="false">IF(M9="是",10,0)</f>
        <v>10</v>
      </c>
      <c r="O9" s="64" t="s">
        <v>39</v>
      </c>
      <c r="P9" s="64" t="n">
        <f aca="false">IF(O9="是",5,0)</f>
        <v>5</v>
      </c>
      <c r="Q9" s="64"/>
      <c r="R9" s="64" t="n">
        <v>3</v>
      </c>
      <c r="S9" s="64" t="n">
        <v>9</v>
      </c>
      <c r="T9" s="64" t="n">
        <v>14</v>
      </c>
      <c r="U9" s="64" t="n">
        <f aca="false">IF(T9&gt;=7,5,0)</f>
        <v>5</v>
      </c>
      <c r="V9" s="64" t="n">
        <v>13</v>
      </c>
      <c r="W9" s="66" t="n">
        <f aca="false">V9/T9</f>
        <v>0.928571428571429</v>
      </c>
      <c r="X9" s="64" t="n">
        <f aca="false">IF(W9&gt;=70%,5,0)</f>
        <v>5</v>
      </c>
      <c r="Y9" s="64" t="s">
        <v>39</v>
      </c>
      <c r="Z9" s="67" t="n">
        <v>10</v>
      </c>
      <c r="AA9" s="64" t="s">
        <v>39</v>
      </c>
      <c r="AB9" s="64" t="n">
        <f aca="false">IF(AA9="是",10,0)</f>
        <v>10</v>
      </c>
      <c r="AC9" s="64" t="s">
        <v>39</v>
      </c>
      <c r="AD9" s="68" t="n">
        <f aca="false">IF(AC9="是",10,0)</f>
        <v>10</v>
      </c>
      <c r="AE9" s="64" t="s">
        <v>39</v>
      </c>
      <c r="AF9" s="64" t="n">
        <f aca="false">IF(AE9="是",5,0)</f>
        <v>5</v>
      </c>
      <c r="AG9" s="64" t="s">
        <v>39</v>
      </c>
      <c r="AH9" s="64" t="n">
        <f aca="false">IF(AG9="是",5,0)</f>
        <v>5</v>
      </c>
      <c r="AI9" s="69" t="s">
        <v>39</v>
      </c>
      <c r="AJ9" s="70" t="n">
        <v>10</v>
      </c>
      <c r="AK9" s="71" t="n">
        <f aca="false">H9+J9+L9+N9+P9+U9+X9+Z9+AB9+AD9+AF9+AH9+AJ9</f>
        <v>100</v>
      </c>
      <c r="AL9" s="64"/>
      <c r="AM9" s="64"/>
      <c r="AN9" s="64" t="n">
        <v>100</v>
      </c>
      <c r="AO9" s="25"/>
    </row>
    <row r="10" customFormat="false" ht="26" hidden="false" customHeight="false" outlineLevel="0" collapsed="false">
      <c r="A10" s="60" t="n">
        <v>4</v>
      </c>
      <c r="B10" s="61" t="s">
        <v>202</v>
      </c>
      <c r="C10" s="62" t="s">
        <v>207</v>
      </c>
      <c r="D10" s="62" t="s">
        <v>207</v>
      </c>
      <c r="E10" s="61" t="s">
        <v>209</v>
      </c>
      <c r="F10" s="63" t="n">
        <v>85.26</v>
      </c>
      <c r="G10" s="64" t="s">
        <v>39</v>
      </c>
      <c r="H10" s="64" t="n">
        <f aca="false">IF(G10="是",10,0)</f>
        <v>10</v>
      </c>
      <c r="I10" s="64" t="s">
        <v>39</v>
      </c>
      <c r="J10" s="64" t="n">
        <f aca="false">IF(I10="是",10,0)</f>
        <v>10</v>
      </c>
      <c r="K10" s="64" t="s">
        <v>39</v>
      </c>
      <c r="L10" s="64" t="n">
        <f aca="false">IF(K10="是",5,0)</f>
        <v>5</v>
      </c>
      <c r="M10" s="64" t="s">
        <v>39</v>
      </c>
      <c r="N10" s="64" t="n">
        <f aca="false">IF(M10="是",10,0)</f>
        <v>10</v>
      </c>
      <c r="O10" s="64" t="s">
        <v>39</v>
      </c>
      <c r="P10" s="64" t="n">
        <f aca="false">IF(O10="是",5,0)</f>
        <v>5</v>
      </c>
      <c r="Q10" s="64"/>
      <c r="R10" s="64" t="n">
        <v>3</v>
      </c>
      <c r="S10" s="64" t="n">
        <v>8</v>
      </c>
      <c r="T10" s="64" t="n">
        <v>13</v>
      </c>
      <c r="U10" s="64" t="n">
        <f aca="false">IF(T10&gt;=7,5,0)</f>
        <v>5</v>
      </c>
      <c r="V10" s="64" t="n">
        <v>10</v>
      </c>
      <c r="W10" s="66" t="n">
        <f aca="false">V10/T10</f>
        <v>0.769230769230769</v>
      </c>
      <c r="X10" s="64" t="n">
        <f aca="false">IF(W10&gt;=70%,5,0)</f>
        <v>5</v>
      </c>
      <c r="Y10" s="64" t="s">
        <v>39</v>
      </c>
      <c r="Z10" s="67" t="n">
        <v>10</v>
      </c>
      <c r="AA10" s="64" t="s">
        <v>39</v>
      </c>
      <c r="AB10" s="64" t="n">
        <f aca="false">IF(AA10="是",10,0)</f>
        <v>10</v>
      </c>
      <c r="AC10" s="64" t="s">
        <v>39</v>
      </c>
      <c r="AD10" s="68" t="n">
        <f aca="false">IF(AC10="是",10,0)</f>
        <v>10</v>
      </c>
      <c r="AE10" s="64" t="s">
        <v>39</v>
      </c>
      <c r="AF10" s="64" t="n">
        <f aca="false">IF(AE10="是",5,0)</f>
        <v>5</v>
      </c>
      <c r="AG10" s="64" t="s">
        <v>39</v>
      </c>
      <c r="AH10" s="64" t="n">
        <f aca="false">IF(AG10="是",5,0)</f>
        <v>5</v>
      </c>
      <c r="AI10" s="69" t="s">
        <v>39</v>
      </c>
      <c r="AJ10" s="70" t="n">
        <v>10</v>
      </c>
      <c r="AK10" s="71" t="n">
        <f aca="false">H10+J10+L10+N10+P10+U10+X10+Z10+AB10+AD10+AF10+AH10+AJ10</f>
        <v>100</v>
      </c>
      <c r="AL10" s="64"/>
      <c r="AM10" s="64"/>
      <c r="AN10" s="64" t="n">
        <v>100</v>
      </c>
      <c r="AO10" s="25"/>
    </row>
    <row r="11" customFormat="false" ht="52" hidden="false" customHeight="false" outlineLevel="0" collapsed="false">
      <c r="A11" s="60" t="n">
        <v>5</v>
      </c>
      <c r="B11" s="61" t="s">
        <v>202</v>
      </c>
      <c r="C11" s="72" t="s">
        <v>210</v>
      </c>
      <c r="D11" s="72" t="s">
        <v>210</v>
      </c>
      <c r="E11" s="61" t="s">
        <v>211</v>
      </c>
      <c r="F11" s="63" t="n">
        <v>1500</v>
      </c>
      <c r="G11" s="64" t="s">
        <v>39</v>
      </c>
      <c r="H11" s="64" t="n">
        <f aca="false">IF(G11="是",10,0)</f>
        <v>10</v>
      </c>
      <c r="I11" s="64" t="s">
        <v>39</v>
      </c>
      <c r="J11" s="64" t="n">
        <f aca="false">IF(I11="是",10,0)</f>
        <v>10</v>
      </c>
      <c r="K11" s="64" t="s">
        <v>39</v>
      </c>
      <c r="L11" s="64" t="n">
        <f aca="false">IF(K11="是",5,0)</f>
        <v>5</v>
      </c>
      <c r="M11" s="64" t="s">
        <v>39</v>
      </c>
      <c r="N11" s="64" t="n">
        <f aca="false">IF(M11="是",10,0)</f>
        <v>10</v>
      </c>
      <c r="O11" s="64" t="s">
        <v>39</v>
      </c>
      <c r="P11" s="64" t="n">
        <f aca="false">IF(O11="是",5,0)</f>
        <v>5</v>
      </c>
      <c r="Q11" s="64"/>
      <c r="R11" s="64" t="n">
        <v>3</v>
      </c>
      <c r="S11" s="64" t="n">
        <v>9</v>
      </c>
      <c r="T11" s="64" t="n">
        <v>16</v>
      </c>
      <c r="U11" s="64" t="n">
        <f aca="false">IF(T11&gt;=7,5,0)</f>
        <v>5</v>
      </c>
      <c r="V11" s="64" t="n">
        <v>13</v>
      </c>
      <c r="W11" s="66" t="n">
        <f aca="false">V11/T11</f>
        <v>0.8125</v>
      </c>
      <c r="X11" s="64" t="n">
        <f aca="false">IF(W11&gt;=70%,5,0)</f>
        <v>5</v>
      </c>
      <c r="Y11" s="64" t="s">
        <v>39</v>
      </c>
      <c r="Z11" s="67" t="n">
        <v>10</v>
      </c>
      <c r="AA11" s="64" t="s">
        <v>39</v>
      </c>
      <c r="AB11" s="64" t="n">
        <f aca="false">IF(AA11="是",10,0)</f>
        <v>10</v>
      </c>
      <c r="AC11" s="64" t="s">
        <v>39</v>
      </c>
      <c r="AD11" s="68" t="n">
        <f aca="false">IF(AC11="是",10,0)</f>
        <v>10</v>
      </c>
      <c r="AE11" s="64" t="s">
        <v>39</v>
      </c>
      <c r="AF11" s="64" t="n">
        <f aca="false">IF(AE11="是",5,0)</f>
        <v>5</v>
      </c>
      <c r="AG11" s="64" t="s">
        <v>39</v>
      </c>
      <c r="AH11" s="64" t="n">
        <f aca="false">IF(AG11="是",5,0)</f>
        <v>5</v>
      </c>
      <c r="AI11" s="69" t="s">
        <v>39</v>
      </c>
      <c r="AJ11" s="70" t="n">
        <v>10</v>
      </c>
      <c r="AK11" s="71" t="n">
        <f aca="false">H11+J11+L11+N11+P11+U11+X11+Z11+AB11+AD11+AF11+AH11+AJ11</f>
        <v>100</v>
      </c>
      <c r="AL11" s="64"/>
      <c r="AM11" s="73" t="s">
        <v>212</v>
      </c>
      <c r="AN11" s="64" t="n">
        <v>99</v>
      </c>
      <c r="AO11" s="27" t="s">
        <v>213</v>
      </c>
    </row>
    <row r="12" customFormat="false" ht="26" hidden="false" customHeight="false" outlineLevel="0" collapsed="false">
      <c r="A12" s="60" t="n">
        <v>6</v>
      </c>
      <c r="B12" s="61" t="s">
        <v>202</v>
      </c>
      <c r="C12" s="72" t="s">
        <v>210</v>
      </c>
      <c r="D12" s="72" t="s">
        <v>210</v>
      </c>
      <c r="E12" s="61" t="s">
        <v>214</v>
      </c>
      <c r="F12" s="63" t="n">
        <v>1500</v>
      </c>
      <c r="G12" s="64" t="s">
        <v>39</v>
      </c>
      <c r="H12" s="64" t="n">
        <f aca="false">IF(G12="是",10,0)</f>
        <v>10</v>
      </c>
      <c r="I12" s="64" t="s">
        <v>39</v>
      </c>
      <c r="J12" s="64" t="n">
        <f aca="false">IF(I12="是",10,0)</f>
        <v>10</v>
      </c>
      <c r="K12" s="64" t="s">
        <v>39</v>
      </c>
      <c r="L12" s="64" t="n">
        <f aca="false">IF(K12="是",5,0)</f>
        <v>5</v>
      </c>
      <c r="M12" s="64" t="s">
        <v>39</v>
      </c>
      <c r="N12" s="64" t="n">
        <f aca="false">IF(M12="是",10,0)</f>
        <v>10</v>
      </c>
      <c r="O12" s="64" t="s">
        <v>39</v>
      </c>
      <c r="P12" s="64" t="n">
        <f aca="false">IF(O12="是",5,0)</f>
        <v>5</v>
      </c>
      <c r="Q12" s="64"/>
      <c r="R12" s="64" t="n">
        <v>3</v>
      </c>
      <c r="S12" s="64" t="n">
        <v>9</v>
      </c>
      <c r="T12" s="64" t="n">
        <v>16</v>
      </c>
      <c r="U12" s="64" t="n">
        <f aca="false">IF(T12&gt;=7,5,0)</f>
        <v>5</v>
      </c>
      <c r="V12" s="64" t="n">
        <v>13</v>
      </c>
      <c r="W12" s="66" t="n">
        <f aca="false">V12/T12</f>
        <v>0.8125</v>
      </c>
      <c r="X12" s="64" t="n">
        <f aca="false">IF(W12&gt;=70%,5,0)</f>
        <v>5</v>
      </c>
      <c r="Y12" s="64" t="s">
        <v>39</v>
      </c>
      <c r="Z12" s="67" t="n">
        <v>10</v>
      </c>
      <c r="AA12" s="64" t="s">
        <v>39</v>
      </c>
      <c r="AB12" s="64" t="n">
        <f aca="false">IF(AA12="是",10,0)</f>
        <v>10</v>
      </c>
      <c r="AC12" s="64" t="s">
        <v>39</v>
      </c>
      <c r="AD12" s="68" t="n">
        <f aca="false">IF(AC12="是",10,0)</f>
        <v>10</v>
      </c>
      <c r="AE12" s="64" t="s">
        <v>39</v>
      </c>
      <c r="AF12" s="64" t="n">
        <f aca="false">IF(AE12="是",5,0)</f>
        <v>5</v>
      </c>
      <c r="AG12" s="64" t="s">
        <v>39</v>
      </c>
      <c r="AH12" s="64" t="n">
        <f aca="false">IF(AG12="是",5,0)</f>
        <v>5</v>
      </c>
      <c r="AI12" s="69" t="s">
        <v>39</v>
      </c>
      <c r="AJ12" s="70" t="n">
        <v>10</v>
      </c>
      <c r="AK12" s="71" t="n">
        <f aca="false">H12+J12+L12+N12+P12+U12+X12+Z12+AB12+AD12+AF12+AH12+AJ12</f>
        <v>100</v>
      </c>
      <c r="AL12" s="64"/>
      <c r="AM12" s="64"/>
      <c r="AN12" s="64" t="n">
        <v>100</v>
      </c>
      <c r="AO12" s="25"/>
    </row>
    <row r="13" customFormat="false" ht="26" hidden="false" customHeight="false" outlineLevel="0" collapsed="false">
      <c r="A13" s="60" t="n">
        <v>7</v>
      </c>
      <c r="B13" s="61" t="s">
        <v>202</v>
      </c>
      <c r="C13" s="72" t="s">
        <v>210</v>
      </c>
      <c r="D13" s="72" t="s">
        <v>210</v>
      </c>
      <c r="E13" s="61" t="s">
        <v>215</v>
      </c>
      <c r="F13" s="63" t="n">
        <v>930</v>
      </c>
      <c r="G13" s="64" t="s">
        <v>39</v>
      </c>
      <c r="H13" s="64" t="n">
        <f aca="false">IF(G13="是",10,0)</f>
        <v>10</v>
      </c>
      <c r="I13" s="64" t="s">
        <v>39</v>
      </c>
      <c r="J13" s="64" t="n">
        <f aca="false">IF(I13="是",10,0)</f>
        <v>10</v>
      </c>
      <c r="K13" s="64" t="s">
        <v>39</v>
      </c>
      <c r="L13" s="64" t="n">
        <f aca="false">IF(K13="是",5,0)</f>
        <v>5</v>
      </c>
      <c r="M13" s="64" t="s">
        <v>39</v>
      </c>
      <c r="N13" s="64" t="n">
        <f aca="false">IF(M13="是",10,0)</f>
        <v>10</v>
      </c>
      <c r="O13" s="64" t="s">
        <v>39</v>
      </c>
      <c r="P13" s="64" t="n">
        <f aca="false">IF(O13="是",5,0)</f>
        <v>5</v>
      </c>
      <c r="Q13" s="64"/>
      <c r="R13" s="64" t="n">
        <v>3</v>
      </c>
      <c r="S13" s="64" t="n">
        <v>8</v>
      </c>
      <c r="T13" s="64" t="n">
        <v>14</v>
      </c>
      <c r="U13" s="64" t="n">
        <f aca="false">IF(T13&gt;=7,5,0)</f>
        <v>5</v>
      </c>
      <c r="V13" s="64" t="n">
        <v>12</v>
      </c>
      <c r="W13" s="66" t="n">
        <f aca="false">V13/T13</f>
        <v>0.857142857142857</v>
      </c>
      <c r="X13" s="64" t="n">
        <f aca="false">IF(W13&gt;=70%,5,0)</f>
        <v>5</v>
      </c>
      <c r="Y13" s="64" t="s">
        <v>39</v>
      </c>
      <c r="Z13" s="67" t="n">
        <v>10</v>
      </c>
      <c r="AA13" s="64" t="s">
        <v>39</v>
      </c>
      <c r="AB13" s="64" t="n">
        <f aca="false">IF(AA13="是",10,0)</f>
        <v>10</v>
      </c>
      <c r="AC13" s="64" t="s">
        <v>39</v>
      </c>
      <c r="AD13" s="68" t="n">
        <f aca="false">IF(AC13="是",10,0)</f>
        <v>10</v>
      </c>
      <c r="AE13" s="64" t="s">
        <v>40</v>
      </c>
      <c r="AF13" s="64" t="n">
        <f aca="false">IF(AE13="是",5,0)</f>
        <v>0</v>
      </c>
      <c r="AG13" s="64" t="s">
        <v>40</v>
      </c>
      <c r="AH13" s="64" t="n">
        <f aca="false">IF(AG13="是",5,0)</f>
        <v>0</v>
      </c>
      <c r="AI13" s="69" t="s">
        <v>40</v>
      </c>
      <c r="AJ13" s="70" t="n">
        <v>0</v>
      </c>
      <c r="AK13" s="71" t="n">
        <f aca="false">H13+J13+L13+N13+P13+U13+X13+Z13+AB13+AD13+AF13+AH13+AJ13</f>
        <v>80</v>
      </c>
      <c r="AL13" s="64"/>
      <c r="AM13" s="64"/>
      <c r="AN13" s="64" t="n">
        <v>100</v>
      </c>
      <c r="AO13" s="25"/>
    </row>
    <row r="14" customFormat="false" ht="26" hidden="false" customHeight="false" outlineLevel="0" collapsed="false">
      <c r="A14" s="60" t="n">
        <v>8</v>
      </c>
      <c r="B14" s="61" t="s">
        <v>202</v>
      </c>
      <c r="C14" s="72" t="s">
        <v>210</v>
      </c>
      <c r="D14" s="72" t="s">
        <v>210</v>
      </c>
      <c r="E14" s="61" t="s">
        <v>216</v>
      </c>
      <c r="F14" s="63" t="n">
        <v>8000</v>
      </c>
      <c r="G14" s="64" t="s">
        <v>39</v>
      </c>
      <c r="H14" s="64" t="n">
        <f aca="false">IF(G14="是",10,0)</f>
        <v>10</v>
      </c>
      <c r="I14" s="64" t="s">
        <v>39</v>
      </c>
      <c r="J14" s="64" t="n">
        <f aca="false">IF(I14="是",10,0)</f>
        <v>10</v>
      </c>
      <c r="K14" s="64" t="s">
        <v>39</v>
      </c>
      <c r="L14" s="64" t="n">
        <f aca="false">IF(K14="是",5,0)</f>
        <v>5</v>
      </c>
      <c r="M14" s="64" t="s">
        <v>39</v>
      </c>
      <c r="N14" s="64" t="n">
        <f aca="false">IF(M14="是",10,0)</f>
        <v>10</v>
      </c>
      <c r="O14" s="64" t="s">
        <v>39</v>
      </c>
      <c r="P14" s="64" t="n">
        <f aca="false">IF(O14="是",5,0)</f>
        <v>5</v>
      </c>
      <c r="Q14" s="64"/>
      <c r="R14" s="64" t="n">
        <v>3</v>
      </c>
      <c r="S14" s="64" t="n">
        <v>8</v>
      </c>
      <c r="T14" s="64" t="n">
        <v>17</v>
      </c>
      <c r="U14" s="64" t="n">
        <f aca="false">IF(T14&gt;=7,5,0)</f>
        <v>5</v>
      </c>
      <c r="V14" s="64" t="n">
        <v>16</v>
      </c>
      <c r="W14" s="66" t="n">
        <f aca="false">V14/T14</f>
        <v>0.941176470588235</v>
      </c>
      <c r="X14" s="64" t="n">
        <f aca="false">IF(W14&gt;=70%,5,0)</f>
        <v>5</v>
      </c>
      <c r="Y14" s="64" t="s">
        <v>39</v>
      </c>
      <c r="Z14" s="67" t="n">
        <v>10</v>
      </c>
      <c r="AA14" s="64" t="s">
        <v>39</v>
      </c>
      <c r="AB14" s="64" t="n">
        <f aca="false">IF(AA14="是",10,0)</f>
        <v>10</v>
      </c>
      <c r="AC14" s="64" t="s">
        <v>39</v>
      </c>
      <c r="AD14" s="68" t="n">
        <f aca="false">IF(AC14="是",10,0)</f>
        <v>10</v>
      </c>
      <c r="AE14" s="64" t="s">
        <v>39</v>
      </c>
      <c r="AF14" s="64" t="n">
        <f aca="false">IF(AE14="是",5,0)</f>
        <v>5</v>
      </c>
      <c r="AG14" s="64" t="s">
        <v>39</v>
      </c>
      <c r="AH14" s="64" t="n">
        <f aca="false">IF(AG14="是",5,0)</f>
        <v>5</v>
      </c>
      <c r="AI14" s="69" t="s">
        <v>39</v>
      </c>
      <c r="AJ14" s="70" t="n">
        <v>10</v>
      </c>
      <c r="AK14" s="71" t="n">
        <f aca="false">H14+J14+L14+N14+P14+U14+X14+Z14+AB14+AD14+AF14+AH14+AJ14</f>
        <v>100</v>
      </c>
      <c r="AL14" s="64"/>
      <c r="AM14" s="73" t="s">
        <v>212</v>
      </c>
      <c r="AN14" s="64" t="n">
        <v>99</v>
      </c>
      <c r="AO14" s="27" t="s">
        <v>217</v>
      </c>
    </row>
    <row r="15" customFormat="false" ht="39.65" hidden="false" customHeight="true" outlineLevel="0" collapsed="false">
      <c r="A15" s="60" t="n">
        <v>9</v>
      </c>
      <c r="B15" s="61" t="s">
        <v>202</v>
      </c>
      <c r="C15" s="72" t="s">
        <v>210</v>
      </c>
      <c r="D15" s="72" t="s">
        <v>210</v>
      </c>
      <c r="E15" s="74" t="s">
        <v>218</v>
      </c>
      <c r="F15" s="63" t="n">
        <v>2000</v>
      </c>
      <c r="G15" s="64" t="s">
        <v>39</v>
      </c>
      <c r="H15" s="64" t="n">
        <f aca="false">IF(G15="是",10,0)</f>
        <v>10</v>
      </c>
      <c r="I15" s="64" t="s">
        <v>39</v>
      </c>
      <c r="J15" s="64" t="n">
        <f aca="false">IF(I15="是",10,0)</f>
        <v>10</v>
      </c>
      <c r="K15" s="64" t="s">
        <v>39</v>
      </c>
      <c r="L15" s="64" t="n">
        <f aca="false">IF(K15="是",5,0)</f>
        <v>5</v>
      </c>
      <c r="M15" s="64" t="s">
        <v>39</v>
      </c>
      <c r="N15" s="64" t="n">
        <f aca="false">IF(M15="是",10,0)</f>
        <v>10</v>
      </c>
      <c r="O15" s="64" t="s">
        <v>39</v>
      </c>
      <c r="P15" s="64" t="n">
        <f aca="false">IF(O15="是",5,0)</f>
        <v>5</v>
      </c>
      <c r="Q15" s="64"/>
      <c r="R15" s="64" t="n">
        <v>3</v>
      </c>
      <c r="S15" s="64" t="n">
        <v>9</v>
      </c>
      <c r="T15" s="64" t="n">
        <v>18</v>
      </c>
      <c r="U15" s="64" t="n">
        <f aca="false">IF(T15&gt;=7,5,0)</f>
        <v>5</v>
      </c>
      <c r="V15" s="64" t="n">
        <v>15</v>
      </c>
      <c r="W15" s="66" t="n">
        <f aca="false">V15/T15</f>
        <v>0.833333333333333</v>
      </c>
      <c r="X15" s="64" t="n">
        <f aca="false">IF(W15&gt;=70%,5,0)</f>
        <v>5</v>
      </c>
      <c r="Y15" s="64" t="s">
        <v>39</v>
      </c>
      <c r="Z15" s="67" t="n">
        <v>10</v>
      </c>
      <c r="AA15" s="64" t="s">
        <v>39</v>
      </c>
      <c r="AB15" s="64" t="n">
        <f aca="false">IF(AA15="是",10,0)</f>
        <v>10</v>
      </c>
      <c r="AC15" s="64" t="s">
        <v>39</v>
      </c>
      <c r="AD15" s="68" t="n">
        <f aca="false">IF(AC15="是",10,0)</f>
        <v>10</v>
      </c>
      <c r="AE15" s="64" t="s">
        <v>39</v>
      </c>
      <c r="AF15" s="64" t="n">
        <f aca="false">IF(AE15="是",5,0)</f>
        <v>5</v>
      </c>
      <c r="AG15" s="64" t="s">
        <v>39</v>
      </c>
      <c r="AH15" s="64" t="n">
        <f aca="false">IF(AG15="是",5,0)</f>
        <v>5</v>
      </c>
      <c r="AI15" s="69" t="s">
        <v>39</v>
      </c>
      <c r="AJ15" s="70" t="n">
        <v>10</v>
      </c>
      <c r="AK15" s="71" t="n">
        <f aca="false">H15+J15+L15+N15+P15+U15+X15+Z15+AB15+AD15+AF15+AH15+AJ15</f>
        <v>100</v>
      </c>
      <c r="AL15" s="64"/>
      <c r="AM15" s="64"/>
      <c r="AN15" s="64" t="n">
        <v>100</v>
      </c>
      <c r="AO15" s="27" t="s">
        <v>219</v>
      </c>
    </row>
    <row r="16" customFormat="false" ht="37.75" hidden="false" customHeight="true" outlineLevel="0" collapsed="false">
      <c r="A16" s="60" t="n">
        <v>10</v>
      </c>
      <c r="B16" s="61" t="s">
        <v>202</v>
      </c>
      <c r="C16" s="72" t="s">
        <v>210</v>
      </c>
      <c r="D16" s="72" t="s">
        <v>210</v>
      </c>
      <c r="E16" s="74" t="s">
        <v>220</v>
      </c>
      <c r="F16" s="63" t="n">
        <v>1000</v>
      </c>
      <c r="G16" s="64" t="s">
        <v>39</v>
      </c>
      <c r="H16" s="64" t="n">
        <f aca="false">IF(G16="是",10,0)</f>
        <v>10</v>
      </c>
      <c r="I16" s="64" t="s">
        <v>39</v>
      </c>
      <c r="J16" s="64" t="n">
        <f aca="false">IF(I16="是",10,0)</f>
        <v>10</v>
      </c>
      <c r="K16" s="64" t="s">
        <v>39</v>
      </c>
      <c r="L16" s="64" t="n">
        <f aca="false">IF(K16="是",5,0)</f>
        <v>5</v>
      </c>
      <c r="M16" s="64" t="s">
        <v>39</v>
      </c>
      <c r="N16" s="64" t="n">
        <f aca="false">IF(M16="是",10,0)</f>
        <v>10</v>
      </c>
      <c r="O16" s="64" t="s">
        <v>39</v>
      </c>
      <c r="P16" s="64" t="n">
        <f aca="false">IF(O16="是",5,0)</f>
        <v>5</v>
      </c>
      <c r="Q16" s="64"/>
      <c r="R16" s="64" t="n">
        <v>3</v>
      </c>
      <c r="S16" s="64" t="n">
        <v>9</v>
      </c>
      <c r="T16" s="64" t="n">
        <v>21</v>
      </c>
      <c r="U16" s="64" t="n">
        <f aca="false">IF(T16&gt;=7,5,0)</f>
        <v>5</v>
      </c>
      <c r="V16" s="64" t="n">
        <v>17</v>
      </c>
      <c r="W16" s="66" t="n">
        <f aca="false">V16/T16</f>
        <v>0.80952380952381</v>
      </c>
      <c r="X16" s="64" t="n">
        <f aca="false">IF(W16&gt;=70%,5,0)</f>
        <v>5</v>
      </c>
      <c r="Y16" s="64" t="s">
        <v>39</v>
      </c>
      <c r="Z16" s="67" t="n">
        <v>10</v>
      </c>
      <c r="AA16" s="64" t="s">
        <v>39</v>
      </c>
      <c r="AB16" s="64" t="n">
        <f aca="false">IF(AA16="是",10,0)</f>
        <v>10</v>
      </c>
      <c r="AC16" s="64" t="s">
        <v>39</v>
      </c>
      <c r="AD16" s="68" t="n">
        <f aca="false">IF(AC16="是",10,0)</f>
        <v>10</v>
      </c>
      <c r="AE16" s="64" t="s">
        <v>39</v>
      </c>
      <c r="AF16" s="64" t="n">
        <f aca="false">IF(AE16="是",5,0)</f>
        <v>5</v>
      </c>
      <c r="AG16" s="64" t="s">
        <v>39</v>
      </c>
      <c r="AH16" s="64" t="n">
        <f aca="false">IF(AG16="是",5,0)</f>
        <v>5</v>
      </c>
      <c r="AI16" s="69" t="s">
        <v>39</v>
      </c>
      <c r="AJ16" s="70" t="n">
        <v>10</v>
      </c>
      <c r="AK16" s="71" t="n">
        <f aca="false">H16+J16+L16+N16+P16+U16+X16+Z16+AB16+AD16+AF16+AH16+AJ16</f>
        <v>100</v>
      </c>
      <c r="AL16" s="64"/>
      <c r="AM16" s="64"/>
      <c r="AN16" s="64" t="n">
        <v>100</v>
      </c>
      <c r="AO16" s="27" t="s">
        <v>219</v>
      </c>
    </row>
    <row r="17" customFormat="false" ht="26" hidden="false" customHeight="false" outlineLevel="0" collapsed="false">
      <c r="A17" s="60" t="n">
        <v>11</v>
      </c>
      <c r="B17" s="61" t="s">
        <v>202</v>
      </c>
      <c r="C17" s="72" t="s">
        <v>221</v>
      </c>
      <c r="D17" s="72" t="s">
        <v>222</v>
      </c>
      <c r="E17" s="61" t="s">
        <v>223</v>
      </c>
      <c r="F17" s="63" t="n">
        <v>5000</v>
      </c>
      <c r="G17" s="64" t="s">
        <v>39</v>
      </c>
      <c r="H17" s="64" t="n">
        <f aca="false">IF(G17="是",10,0)</f>
        <v>10</v>
      </c>
      <c r="I17" s="64" t="s">
        <v>39</v>
      </c>
      <c r="J17" s="64" t="n">
        <f aca="false">IF(I17="是",10,0)</f>
        <v>10</v>
      </c>
      <c r="K17" s="64" t="s">
        <v>39</v>
      </c>
      <c r="L17" s="64" t="n">
        <f aca="false">IF(K17="是",5,0)</f>
        <v>5</v>
      </c>
      <c r="M17" s="64" t="s">
        <v>39</v>
      </c>
      <c r="N17" s="64" t="n">
        <f aca="false">IF(M17="是",10,0)</f>
        <v>10</v>
      </c>
      <c r="O17" s="64" t="s">
        <v>39</v>
      </c>
      <c r="P17" s="64" t="n">
        <f aca="false">IF(O17="是",5,0)</f>
        <v>5</v>
      </c>
      <c r="Q17" s="25"/>
      <c r="R17" s="64" t="n">
        <v>3</v>
      </c>
      <c r="S17" s="25" t="n">
        <v>8</v>
      </c>
      <c r="T17" s="25" t="n">
        <v>12</v>
      </c>
      <c r="U17" s="64" t="n">
        <f aca="false">IF(T17&gt;=7,5,0)</f>
        <v>5</v>
      </c>
      <c r="V17" s="25" t="n">
        <v>11</v>
      </c>
      <c r="W17" s="66" t="n">
        <f aca="false">V17/T17</f>
        <v>0.916666666666667</v>
      </c>
      <c r="X17" s="64" t="n">
        <f aca="false">IF(W17&gt;=70%,5,0)</f>
        <v>5</v>
      </c>
      <c r="Y17" s="64" t="s">
        <v>39</v>
      </c>
      <c r="Z17" s="67" t="n">
        <v>10</v>
      </c>
      <c r="AA17" s="64" t="s">
        <v>39</v>
      </c>
      <c r="AB17" s="64" t="n">
        <f aca="false">IF(AA17="是",10,0)</f>
        <v>10</v>
      </c>
      <c r="AC17" s="64" t="s">
        <v>39</v>
      </c>
      <c r="AD17" s="68" t="n">
        <f aca="false">IF(AC17="是",10,0)</f>
        <v>10</v>
      </c>
      <c r="AE17" s="64" t="s">
        <v>39</v>
      </c>
      <c r="AF17" s="64" t="n">
        <f aca="false">IF(AE17="是",5,0)</f>
        <v>5</v>
      </c>
      <c r="AG17" s="64" t="s">
        <v>39</v>
      </c>
      <c r="AH17" s="64" t="n">
        <f aca="false">IF(AG17="是",5,0)</f>
        <v>5</v>
      </c>
      <c r="AI17" s="69" t="s">
        <v>39</v>
      </c>
      <c r="AJ17" s="70" t="n">
        <v>10</v>
      </c>
      <c r="AK17" s="71" t="n">
        <f aca="false">H17+J17+L17+N17+P17+U17+X17+Z17+AB17+AD17+AF17+AH17+AJ17</f>
        <v>100</v>
      </c>
      <c r="AL17" s="25"/>
      <c r="AM17" s="73" t="s">
        <v>224</v>
      </c>
      <c r="AN17" s="25" t="n">
        <v>99</v>
      </c>
      <c r="AO17" s="27" t="s">
        <v>225</v>
      </c>
    </row>
    <row r="18" customFormat="false" ht="26" hidden="false" customHeight="false" outlineLevel="0" collapsed="false">
      <c r="A18" s="60" t="n">
        <v>12</v>
      </c>
      <c r="B18" s="61" t="s">
        <v>202</v>
      </c>
      <c r="C18" s="72" t="s">
        <v>221</v>
      </c>
      <c r="D18" s="72" t="s">
        <v>221</v>
      </c>
      <c r="E18" s="75" t="s">
        <v>226</v>
      </c>
      <c r="F18" s="63" t="n">
        <v>5800</v>
      </c>
      <c r="G18" s="64" t="s">
        <v>39</v>
      </c>
      <c r="H18" s="64" t="n">
        <f aca="false">IF(G18="是",10,0)</f>
        <v>10</v>
      </c>
      <c r="I18" s="64" t="s">
        <v>39</v>
      </c>
      <c r="J18" s="64" t="n">
        <f aca="false">IF(I18="是",10,0)</f>
        <v>10</v>
      </c>
      <c r="K18" s="64" t="s">
        <v>39</v>
      </c>
      <c r="L18" s="64" t="n">
        <f aca="false">IF(K18="是",5,0)</f>
        <v>5</v>
      </c>
      <c r="M18" s="64" t="s">
        <v>39</v>
      </c>
      <c r="N18" s="64" t="n">
        <f aca="false">IF(M18="是",10,0)</f>
        <v>10</v>
      </c>
      <c r="O18" s="64" t="s">
        <v>39</v>
      </c>
      <c r="P18" s="64" t="n">
        <f aca="false">IF(O18="是",5,0)</f>
        <v>5</v>
      </c>
      <c r="Q18" s="25"/>
      <c r="R18" s="64" t="n">
        <v>3</v>
      </c>
      <c r="S18" s="25" t="n">
        <v>8</v>
      </c>
      <c r="T18" s="25" t="n">
        <v>16</v>
      </c>
      <c r="U18" s="64" t="n">
        <f aca="false">IF(T18&gt;=7,5,0)</f>
        <v>5</v>
      </c>
      <c r="V18" s="25" t="n">
        <v>14</v>
      </c>
      <c r="W18" s="66" t="n">
        <f aca="false">V18/T18</f>
        <v>0.875</v>
      </c>
      <c r="X18" s="64" t="n">
        <f aca="false">IF(W18&gt;=70%,5,0)</f>
        <v>5</v>
      </c>
      <c r="Y18" s="64" t="s">
        <v>39</v>
      </c>
      <c r="Z18" s="67" t="n">
        <v>10</v>
      </c>
      <c r="AA18" s="64" t="s">
        <v>39</v>
      </c>
      <c r="AB18" s="64" t="n">
        <f aca="false">IF(AA18="是",10,0)</f>
        <v>10</v>
      </c>
      <c r="AC18" s="64" t="s">
        <v>39</v>
      </c>
      <c r="AD18" s="68" t="n">
        <f aca="false">IF(AC18="是",10,0)</f>
        <v>10</v>
      </c>
      <c r="AE18" s="64" t="s">
        <v>39</v>
      </c>
      <c r="AF18" s="64" t="n">
        <f aca="false">IF(AE18="是",5,0)</f>
        <v>5</v>
      </c>
      <c r="AG18" s="64" t="s">
        <v>39</v>
      </c>
      <c r="AH18" s="64" t="n">
        <f aca="false">IF(AG18="是",5,0)</f>
        <v>5</v>
      </c>
      <c r="AI18" s="69" t="s">
        <v>39</v>
      </c>
      <c r="AJ18" s="70" t="n">
        <v>10</v>
      </c>
      <c r="AK18" s="71" t="n">
        <f aca="false">H18+J18+L18+N18+P18+U18+X18+Z18+AB18+AD18+AF18+AH18+AJ18</f>
        <v>100</v>
      </c>
      <c r="AL18" s="25"/>
      <c r="AM18" s="25"/>
      <c r="AN18" s="25" t="n">
        <v>100</v>
      </c>
      <c r="AO18" s="25"/>
    </row>
    <row r="19" customFormat="false" ht="26" hidden="false" customHeight="false" outlineLevel="0" collapsed="false">
      <c r="A19" s="60" t="n">
        <v>13</v>
      </c>
      <c r="B19" s="61" t="s">
        <v>227</v>
      </c>
      <c r="C19" s="72" t="s">
        <v>228</v>
      </c>
      <c r="D19" s="72" t="s">
        <v>228</v>
      </c>
      <c r="E19" s="61" t="s">
        <v>229</v>
      </c>
      <c r="F19" s="63" t="n">
        <v>800</v>
      </c>
      <c r="G19" s="64" t="s">
        <v>39</v>
      </c>
      <c r="H19" s="64" t="n">
        <f aca="false">IF(G19="是",10,0)</f>
        <v>10</v>
      </c>
      <c r="I19" s="64" t="s">
        <v>39</v>
      </c>
      <c r="J19" s="64" t="n">
        <f aca="false">IF(I19="是",10,0)</f>
        <v>10</v>
      </c>
      <c r="K19" s="64" t="s">
        <v>39</v>
      </c>
      <c r="L19" s="64" t="n">
        <f aca="false">IF(K19="是",5,0)</f>
        <v>5</v>
      </c>
      <c r="M19" s="64" t="s">
        <v>39</v>
      </c>
      <c r="N19" s="64" t="n">
        <f aca="false">IF(M19="是",10,0)</f>
        <v>10</v>
      </c>
      <c r="O19" s="64" t="s">
        <v>39</v>
      </c>
      <c r="P19" s="64" t="n">
        <f aca="false">IF(O19="是",5,0)</f>
        <v>5</v>
      </c>
      <c r="Q19" s="25"/>
      <c r="R19" s="64" t="n">
        <v>3</v>
      </c>
      <c r="S19" s="25" t="n">
        <v>7</v>
      </c>
      <c r="T19" s="25" t="n">
        <v>11</v>
      </c>
      <c r="U19" s="64" t="n">
        <f aca="false">IF(T19&gt;=7,5,0)</f>
        <v>5</v>
      </c>
      <c r="V19" s="25" t="n">
        <v>10</v>
      </c>
      <c r="W19" s="66" t="n">
        <f aca="false">V19/T19</f>
        <v>0.909090909090909</v>
      </c>
      <c r="X19" s="64" t="n">
        <f aca="false">IF(W19&gt;=70%,5,0)</f>
        <v>5</v>
      </c>
      <c r="Y19" s="64" t="s">
        <v>39</v>
      </c>
      <c r="Z19" s="67" t="n">
        <v>10</v>
      </c>
      <c r="AA19" s="64" t="s">
        <v>39</v>
      </c>
      <c r="AB19" s="64" t="n">
        <f aca="false">IF(AA19="是",10,0)</f>
        <v>10</v>
      </c>
      <c r="AC19" s="64" t="s">
        <v>39</v>
      </c>
      <c r="AD19" s="68" t="n">
        <f aca="false">IF(AC19="是",10,0)</f>
        <v>10</v>
      </c>
      <c r="AE19" s="64" t="s">
        <v>39</v>
      </c>
      <c r="AF19" s="64" t="n">
        <f aca="false">IF(AE19="是",5,0)</f>
        <v>5</v>
      </c>
      <c r="AG19" s="64" t="s">
        <v>39</v>
      </c>
      <c r="AH19" s="64" t="n">
        <f aca="false">IF(AG19="是",5,0)</f>
        <v>5</v>
      </c>
      <c r="AI19" s="69" t="s">
        <v>39</v>
      </c>
      <c r="AJ19" s="70" t="n">
        <v>10</v>
      </c>
      <c r="AK19" s="71" t="n">
        <f aca="false">H19+J19+L19+N19+P19+U19+X19+Z19+AB19+AD19+AF19+AH19+AJ19</f>
        <v>100</v>
      </c>
      <c r="AL19" s="25"/>
      <c r="AM19" s="25"/>
      <c r="AN19" s="25" t="n">
        <v>100</v>
      </c>
      <c r="AO19" s="25"/>
    </row>
    <row r="20" customFormat="false" ht="57.65" hidden="false" customHeight="true" outlineLevel="0" collapsed="false">
      <c r="A20" s="60" t="n">
        <v>14</v>
      </c>
      <c r="B20" s="61" t="s">
        <v>230</v>
      </c>
      <c r="C20" s="72" t="s">
        <v>231</v>
      </c>
      <c r="D20" s="72" t="s">
        <v>231</v>
      </c>
      <c r="E20" s="61" t="s">
        <v>232</v>
      </c>
      <c r="F20" s="63" t="n">
        <v>16100</v>
      </c>
      <c r="G20" s="64" t="s">
        <v>39</v>
      </c>
      <c r="H20" s="64" t="n">
        <f aca="false">IF(G20="是",10,0)</f>
        <v>10</v>
      </c>
      <c r="I20" s="64" t="s">
        <v>39</v>
      </c>
      <c r="J20" s="64" t="n">
        <f aca="false">IF(I20="是",10,0)</f>
        <v>10</v>
      </c>
      <c r="K20" s="64" t="s">
        <v>39</v>
      </c>
      <c r="L20" s="64" t="n">
        <f aca="false">IF(K20="是",5,0)</f>
        <v>5</v>
      </c>
      <c r="M20" s="64" t="s">
        <v>39</v>
      </c>
      <c r="N20" s="64" t="n">
        <f aca="false">IF(M20="是",10,0)</f>
        <v>10</v>
      </c>
      <c r="O20" s="64" t="s">
        <v>39</v>
      </c>
      <c r="P20" s="64" t="n">
        <f aca="false">IF(O20="是",5,0)</f>
        <v>5</v>
      </c>
      <c r="Q20" s="25"/>
      <c r="R20" s="64" t="n">
        <v>3</v>
      </c>
      <c r="S20" s="25" t="n">
        <v>9</v>
      </c>
      <c r="T20" s="25" t="n">
        <v>14</v>
      </c>
      <c r="U20" s="64" t="n">
        <f aca="false">IF(T20&gt;=7,5,0)</f>
        <v>5</v>
      </c>
      <c r="V20" s="25" t="n">
        <v>11</v>
      </c>
      <c r="W20" s="66" t="n">
        <f aca="false">V20/T20</f>
        <v>0.785714285714286</v>
      </c>
      <c r="X20" s="64" t="n">
        <f aca="false">IF(W20&gt;=70%,5,0)</f>
        <v>5</v>
      </c>
      <c r="Y20" s="64" t="s">
        <v>39</v>
      </c>
      <c r="Z20" s="67" t="n">
        <v>10</v>
      </c>
      <c r="AA20" s="64" t="s">
        <v>39</v>
      </c>
      <c r="AB20" s="64" t="n">
        <f aca="false">IF(AA20="是",10,0)</f>
        <v>10</v>
      </c>
      <c r="AC20" s="64" t="s">
        <v>39</v>
      </c>
      <c r="AD20" s="68" t="n">
        <f aca="false">IF(AC20="是",10,0)</f>
        <v>10</v>
      </c>
      <c r="AE20" s="64" t="s">
        <v>39</v>
      </c>
      <c r="AF20" s="64" t="n">
        <f aca="false">IF(AE20="是",5,0)</f>
        <v>5</v>
      </c>
      <c r="AG20" s="64" t="s">
        <v>39</v>
      </c>
      <c r="AH20" s="64" t="n">
        <f aca="false">IF(AG20="是",5,0)</f>
        <v>5</v>
      </c>
      <c r="AI20" s="69" t="s">
        <v>39</v>
      </c>
      <c r="AJ20" s="70" t="n">
        <v>10</v>
      </c>
      <c r="AK20" s="71" t="n">
        <f aca="false">H20+J20+L20+N20+P20+U20+X20+Z20+AB20+AD20+AF20+AH20+AJ20</f>
        <v>100</v>
      </c>
      <c r="AL20" s="25"/>
      <c r="AM20" s="73" t="s">
        <v>233</v>
      </c>
      <c r="AN20" s="25" t="n">
        <v>98</v>
      </c>
      <c r="AO20" s="27" t="s">
        <v>234</v>
      </c>
    </row>
    <row r="21" s="85" customFormat="true" ht="39" hidden="false" customHeight="false" outlineLevel="0" collapsed="false">
      <c r="A21" s="76" t="n">
        <v>15</v>
      </c>
      <c r="B21" s="74" t="s">
        <v>235</v>
      </c>
      <c r="C21" s="77" t="s">
        <v>236</v>
      </c>
      <c r="D21" s="77" t="s">
        <v>237</v>
      </c>
      <c r="E21" s="78" t="s">
        <v>238</v>
      </c>
      <c r="F21" s="79" t="n">
        <v>2783</v>
      </c>
      <c r="G21" s="73" t="s">
        <v>39</v>
      </c>
      <c r="H21" s="73" t="n">
        <f aca="false">IF(G21="是",10,0)</f>
        <v>10</v>
      </c>
      <c r="I21" s="73" t="s">
        <v>39</v>
      </c>
      <c r="J21" s="73" t="n">
        <f aca="false">IF(I21="是",10,0)</f>
        <v>10</v>
      </c>
      <c r="K21" s="73" t="s">
        <v>39</v>
      </c>
      <c r="L21" s="73" t="n">
        <f aca="false">IF(K21="是",5,0)</f>
        <v>5</v>
      </c>
      <c r="M21" s="73" t="s">
        <v>39</v>
      </c>
      <c r="N21" s="73" t="n">
        <f aca="false">IF(M21="是",10,0)</f>
        <v>10</v>
      </c>
      <c r="O21" s="73" t="s">
        <v>39</v>
      </c>
      <c r="P21" s="73" t="n">
        <f aca="false">IF(O21="是",5,0)</f>
        <v>5</v>
      </c>
      <c r="Q21" s="73"/>
      <c r="R21" s="73" t="n">
        <v>3</v>
      </c>
      <c r="S21" s="25" t="n">
        <v>9</v>
      </c>
      <c r="T21" s="25" t="n">
        <v>14</v>
      </c>
      <c r="U21" s="64" t="n">
        <f aca="false">IF(T21&gt;=7,5,0)</f>
        <v>5</v>
      </c>
      <c r="V21" s="25" t="n">
        <v>11</v>
      </c>
      <c r="W21" s="66" t="n">
        <f aca="false">V21/T21</f>
        <v>0.785714285714286</v>
      </c>
      <c r="X21" s="64" t="n">
        <f aca="false">IF(W21&gt;=70%,5,0)</f>
        <v>5</v>
      </c>
      <c r="Y21" s="73" t="s">
        <v>39</v>
      </c>
      <c r="Z21" s="80" t="n">
        <v>10</v>
      </c>
      <c r="AA21" s="73" t="s">
        <v>39</v>
      </c>
      <c r="AB21" s="73" t="n">
        <f aca="false">IF(AA21="是",10,0)</f>
        <v>10</v>
      </c>
      <c r="AC21" s="73" t="s">
        <v>39</v>
      </c>
      <c r="AD21" s="81" t="n">
        <f aca="false">IF(AC21="是",10,0)</f>
        <v>10</v>
      </c>
      <c r="AE21" s="73" t="s">
        <v>40</v>
      </c>
      <c r="AF21" s="73" t="n">
        <f aca="false">IF(AE21="是",5,0)</f>
        <v>0</v>
      </c>
      <c r="AG21" s="73" t="s">
        <v>39</v>
      </c>
      <c r="AH21" s="73" t="n">
        <f aca="false">IF(AG21="是",5,0)</f>
        <v>5</v>
      </c>
      <c r="AI21" s="82" t="s">
        <v>39</v>
      </c>
      <c r="AJ21" s="83" t="n">
        <v>10</v>
      </c>
      <c r="AK21" s="84" t="n">
        <f aca="false">H21+J21+L21+N21+P21+U21+X21+Z21+AB21+AD21+AF21+AH21+AJ21</f>
        <v>95</v>
      </c>
      <c r="AL21" s="73"/>
      <c r="AM21" s="73" t="s">
        <v>239</v>
      </c>
      <c r="AN21" s="73" t="n">
        <v>95</v>
      </c>
      <c r="AO21" s="73" t="s">
        <v>240</v>
      </c>
    </row>
    <row r="22" customFormat="false" ht="26" hidden="false" customHeight="false" outlineLevel="0" collapsed="false">
      <c r="A22" s="60" t="n">
        <v>16</v>
      </c>
      <c r="B22" s="61" t="s">
        <v>241</v>
      </c>
      <c r="C22" s="72" t="s">
        <v>242</v>
      </c>
      <c r="D22" s="72" t="s">
        <v>242</v>
      </c>
      <c r="E22" s="61" t="s">
        <v>243</v>
      </c>
      <c r="F22" s="63" t="n">
        <v>2100</v>
      </c>
      <c r="G22" s="64" t="s">
        <v>39</v>
      </c>
      <c r="H22" s="64" t="n">
        <f aca="false">IF(G22="是",10,0)</f>
        <v>10</v>
      </c>
      <c r="I22" s="64" t="s">
        <v>39</v>
      </c>
      <c r="J22" s="64" t="n">
        <f aca="false">IF(I22="是",10,0)</f>
        <v>10</v>
      </c>
      <c r="K22" s="64" t="s">
        <v>39</v>
      </c>
      <c r="L22" s="64" t="n">
        <f aca="false">IF(K22="是",5,0)</f>
        <v>5</v>
      </c>
      <c r="M22" s="64" t="s">
        <v>39</v>
      </c>
      <c r="N22" s="64" t="n">
        <f aca="false">IF(M22="是",10,0)</f>
        <v>10</v>
      </c>
      <c r="O22" s="64" t="s">
        <v>39</v>
      </c>
      <c r="P22" s="64" t="n">
        <f aca="false">IF(O22="是",5,0)</f>
        <v>5</v>
      </c>
      <c r="Q22" s="25"/>
      <c r="R22" s="64" t="n">
        <v>3</v>
      </c>
      <c r="S22" s="25" t="n">
        <v>7</v>
      </c>
      <c r="T22" s="25" t="n">
        <v>11</v>
      </c>
      <c r="U22" s="64" t="n">
        <f aca="false">IF(T22&gt;=7,5,0)</f>
        <v>5</v>
      </c>
      <c r="V22" s="25" t="n">
        <v>8</v>
      </c>
      <c r="W22" s="66" t="n">
        <f aca="false">V22/T22</f>
        <v>0.727272727272727</v>
      </c>
      <c r="X22" s="64" t="n">
        <f aca="false">IF(W22&gt;=70%,5,0)</f>
        <v>5</v>
      </c>
      <c r="Y22" s="64" t="s">
        <v>39</v>
      </c>
      <c r="Z22" s="67" t="n">
        <v>10</v>
      </c>
      <c r="AA22" s="64" t="s">
        <v>39</v>
      </c>
      <c r="AB22" s="64" t="n">
        <f aca="false">IF(AA22="是",10,0)</f>
        <v>10</v>
      </c>
      <c r="AC22" s="64" t="s">
        <v>39</v>
      </c>
      <c r="AD22" s="68" t="n">
        <f aca="false">IF(AC22="是",10,0)</f>
        <v>10</v>
      </c>
      <c r="AE22" s="64" t="s">
        <v>39</v>
      </c>
      <c r="AF22" s="64" t="n">
        <f aca="false">IF(AE22="是",5,0)</f>
        <v>5</v>
      </c>
      <c r="AG22" s="64" t="s">
        <v>39</v>
      </c>
      <c r="AH22" s="64" t="n">
        <f aca="false">IF(AG22="是",5,0)</f>
        <v>5</v>
      </c>
      <c r="AI22" s="69" t="s">
        <v>39</v>
      </c>
      <c r="AJ22" s="70" t="n">
        <v>10</v>
      </c>
      <c r="AK22" s="71" t="n">
        <f aca="false">H22+J22+L22+N22+P22+U22+X22+Z22+AB22+AD22+AF22+AH22+AJ22</f>
        <v>100</v>
      </c>
      <c r="AL22" s="25"/>
      <c r="AM22" s="25"/>
      <c r="AN22" s="25" t="n">
        <v>100</v>
      </c>
      <c r="AO22" s="25"/>
    </row>
    <row r="23" customFormat="false" ht="39" hidden="false" customHeight="false" outlineLevel="0" collapsed="false">
      <c r="A23" s="60" t="n">
        <v>17</v>
      </c>
      <c r="B23" s="61" t="s">
        <v>244</v>
      </c>
      <c r="C23" s="62" t="s">
        <v>207</v>
      </c>
      <c r="D23" s="62" t="s">
        <v>207</v>
      </c>
      <c r="E23" s="74" t="s">
        <v>245</v>
      </c>
      <c r="F23" s="63" t="n">
        <v>9300</v>
      </c>
      <c r="G23" s="64" t="s">
        <v>39</v>
      </c>
      <c r="H23" s="64" t="n">
        <f aca="false">IF(G23="是",10,0)</f>
        <v>10</v>
      </c>
      <c r="I23" s="64" t="s">
        <v>39</v>
      </c>
      <c r="J23" s="64" t="n">
        <f aca="false">IF(I23="是",10,0)</f>
        <v>10</v>
      </c>
      <c r="K23" s="64" t="s">
        <v>39</v>
      </c>
      <c r="L23" s="64" t="n">
        <f aca="false">IF(K23="是",5,0)</f>
        <v>5</v>
      </c>
      <c r="M23" s="64" t="s">
        <v>39</v>
      </c>
      <c r="N23" s="64" t="n">
        <f aca="false">IF(M23="是",10,0)</f>
        <v>10</v>
      </c>
      <c r="O23" s="64" t="s">
        <v>39</v>
      </c>
      <c r="P23" s="64" t="n">
        <f aca="false">IF(O23="是",5,0)</f>
        <v>5</v>
      </c>
      <c r="Q23" s="25"/>
      <c r="R23" s="64" t="n">
        <v>3</v>
      </c>
      <c r="S23" s="25" t="n">
        <v>8</v>
      </c>
      <c r="T23" s="25" t="n">
        <v>9</v>
      </c>
      <c r="U23" s="64" t="n">
        <f aca="false">IF(T23&gt;=7,5,0)</f>
        <v>5</v>
      </c>
      <c r="V23" s="25" t="n">
        <v>7</v>
      </c>
      <c r="W23" s="66" t="n">
        <f aca="false">V23/T23</f>
        <v>0.777777777777778</v>
      </c>
      <c r="X23" s="64" t="n">
        <f aca="false">IF(W23&gt;=70%,5,0)</f>
        <v>5</v>
      </c>
      <c r="Y23" s="64" t="s">
        <v>39</v>
      </c>
      <c r="Z23" s="67" t="n">
        <v>10</v>
      </c>
      <c r="AA23" s="64" t="s">
        <v>39</v>
      </c>
      <c r="AB23" s="64" t="n">
        <f aca="false">IF(AA23="是",10,0)</f>
        <v>10</v>
      </c>
      <c r="AC23" s="64" t="s">
        <v>39</v>
      </c>
      <c r="AD23" s="68" t="n">
        <f aca="false">IF(AC23="是",10,0)</f>
        <v>10</v>
      </c>
      <c r="AE23" s="64" t="s">
        <v>39</v>
      </c>
      <c r="AF23" s="64" t="n">
        <f aca="false">IF(AE23="是",5,0)</f>
        <v>5</v>
      </c>
      <c r="AG23" s="64" t="s">
        <v>39</v>
      </c>
      <c r="AH23" s="64" t="n">
        <f aca="false">IF(AG23="是",5,0)</f>
        <v>5</v>
      </c>
      <c r="AI23" s="69" t="s">
        <v>39</v>
      </c>
      <c r="AJ23" s="70" t="n">
        <v>10</v>
      </c>
      <c r="AK23" s="71" t="n">
        <f aca="false">H23+J23+L23+N23+P23+U23+X23+Z23+AB23+AD23+AF23+AH23+AJ23</f>
        <v>100</v>
      </c>
      <c r="AL23" s="25"/>
      <c r="AM23" s="25"/>
      <c r="AN23" s="25" t="n">
        <v>100</v>
      </c>
      <c r="AO23" s="25"/>
    </row>
    <row r="24" customFormat="false" ht="26" hidden="false" customHeight="false" outlineLevel="0" collapsed="false">
      <c r="A24" s="60" t="n">
        <v>18</v>
      </c>
      <c r="B24" s="61" t="s">
        <v>246</v>
      </c>
      <c r="C24" s="72" t="s">
        <v>247</v>
      </c>
      <c r="D24" s="72" t="s">
        <v>222</v>
      </c>
      <c r="E24" s="61" t="s">
        <v>248</v>
      </c>
      <c r="F24" s="63" t="n">
        <v>2000</v>
      </c>
      <c r="G24" s="64" t="s">
        <v>39</v>
      </c>
      <c r="H24" s="64" t="n">
        <f aca="false">IF(G24="是",10,0)</f>
        <v>10</v>
      </c>
      <c r="I24" s="64" t="s">
        <v>39</v>
      </c>
      <c r="J24" s="64" t="n">
        <f aca="false">IF(I24="是",10,0)</f>
        <v>10</v>
      </c>
      <c r="K24" s="64" t="s">
        <v>39</v>
      </c>
      <c r="L24" s="64" t="n">
        <f aca="false">IF(K24="是",5,0)</f>
        <v>5</v>
      </c>
      <c r="M24" s="64" t="s">
        <v>39</v>
      </c>
      <c r="N24" s="64" t="n">
        <f aca="false">IF(M24="是",10,0)</f>
        <v>10</v>
      </c>
      <c r="O24" s="64" t="s">
        <v>39</v>
      </c>
      <c r="P24" s="64" t="n">
        <f aca="false">IF(O24="是",5,0)</f>
        <v>5</v>
      </c>
      <c r="Q24" s="25"/>
      <c r="R24" s="64" t="n">
        <v>3</v>
      </c>
      <c r="S24" s="25" t="n">
        <v>9</v>
      </c>
      <c r="T24" s="25" t="n">
        <v>28</v>
      </c>
      <c r="U24" s="64" t="n">
        <f aca="false">IF(T24&gt;=7,5,0)</f>
        <v>5</v>
      </c>
      <c r="V24" s="25" t="n">
        <v>25</v>
      </c>
      <c r="W24" s="66" t="n">
        <f aca="false">V24/T24</f>
        <v>0.892857142857143</v>
      </c>
      <c r="X24" s="64" t="n">
        <f aca="false">IF(W24&gt;=70%,5,0)</f>
        <v>5</v>
      </c>
      <c r="Y24" s="64" t="s">
        <v>39</v>
      </c>
      <c r="Z24" s="67" t="n">
        <v>10</v>
      </c>
      <c r="AA24" s="64" t="s">
        <v>39</v>
      </c>
      <c r="AB24" s="64" t="n">
        <f aca="false">IF(AA24="是",10,0)</f>
        <v>10</v>
      </c>
      <c r="AC24" s="64" t="s">
        <v>39</v>
      </c>
      <c r="AD24" s="68" t="n">
        <f aca="false">IF(AC24="是",10,0)</f>
        <v>10</v>
      </c>
      <c r="AE24" s="64" t="s">
        <v>39</v>
      </c>
      <c r="AF24" s="64" t="n">
        <f aca="false">IF(AE24="是",5,0)</f>
        <v>5</v>
      </c>
      <c r="AG24" s="64" t="s">
        <v>39</v>
      </c>
      <c r="AH24" s="64" t="n">
        <f aca="false">IF(AG24="是",5,0)</f>
        <v>5</v>
      </c>
      <c r="AI24" s="69" t="s">
        <v>39</v>
      </c>
      <c r="AJ24" s="70" t="n">
        <v>10</v>
      </c>
      <c r="AK24" s="71" t="n">
        <f aca="false">H24+J24+L24+N24+P24+U24+X24+Z24+AB24+AD24+AF24+AH24+AJ24</f>
        <v>100</v>
      </c>
      <c r="AL24" s="25"/>
      <c r="AM24" s="25"/>
      <c r="AN24" s="25" t="n">
        <v>100</v>
      </c>
      <c r="AO24" s="25"/>
    </row>
    <row r="25" customFormat="false" ht="26" hidden="false" customHeight="false" outlineLevel="0" collapsed="false">
      <c r="A25" s="60" t="n">
        <v>19</v>
      </c>
      <c r="B25" s="61" t="s">
        <v>246</v>
      </c>
      <c r="C25" s="72" t="s">
        <v>247</v>
      </c>
      <c r="D25" s="72" t="s">
        <v>249</v>
      </c>
      <c r="E25" s="61" t="s">
        <v>248</v>
      </c>
      <c r="F25" s="63" t="n">
        <v>3122.8</v>
      </c>
      <c r="G25" s="64" t="s">
        <v>39</v>
      </c>
      <c r="H25" s="64" t="n">
        <f aca="false">IF(G25="是",10,0)</f>
        <v>10</v>
      </c>
      <c r="I25" s="64" t="s">
        <v>39</v>
      </c>
      <c r="J25" s="64" t="n">
        <f aca="false">IF(I25="是",10,0)</f>
        <v>10</v>
      </c>
      <c r="K25" s="64" t="s">
        <v>39</v>
      </c>
      <c r="L25" s="64" t="n">
        <f aca="false">IF(K25="是",5,0)</f>
        <v>5</v>
      </c>
      <c r="M25" s="64" t="s">
        <v>39</v>
      </c>
      <c r="N25" s="64" t="n">
        <f aca="false">IF(M25="是",10,0)</f>
        <v>10</v>
      </c>
      <c r="O25" s="64" t="s">
        <v>39</v>
      </c>
      <c r="P25" s="64" t="n">
        <f aca="false">IF(O25="是",5,0)</f>
        <v>5</v>
      </c>
      <c r="Q25" s="25"/>
      <c r="R25" s="64" t="n">
        <v>3</v>
      </c>
      <c r="S25" s="25" t="n">
        <v>9</v>
      </c>
      <c r="T25" s="25" t="n">
        <v>27</v>
      </c>
      <c r="U25" s="64" t="n">
        <f aca="false">IF(T25&gt;=7,5,0)</f>
        <v>5</v>
      </c>
      <c r="V25" s="25" t="n">
        <v>23</v>
      </c>
      <c r="W25" s="66" t="n">
        <f aca="false">V25/T25</f>
        <v>0.851851851851852</v>
      </c>
      <c r="X25" s="64" t="n">
        <f aca="false">IF(W25&gt;=70%,5,0)</f>
        <v>5</v>
      </c>
      <c r="Y25" s="64" t="s">
        <v>39</v>
      </c>
      <c r="Z25" s="67" t="n">
        <v>10</v>
      </c>
      <c r="AA25" s="64" t="s">
        <v>39</v>
      </c>
      <c r="AB25" s="64" t="n">
        <f aca="false">IF(AA25="是",10,0)</f>
        <v>10</v>
      </c>
      <c r="AC25" s="64" t="s">
        <v>39</v>
      </c>
      <c r="AD25" s="68" t="n">
        <f aca="false">IF(AC25="是",10,0)</f>
        <v>10</v>
      </c>
      <c r="AE25" s="64" t="s">
        <v>39</v>
      </c>
      <c r="AF25" s="64" t="n">
        <f aca="false">IF(AE25="是",5,0)</f>
        <v>5</v>
      </c>
      <c r="AG25" s="64" t="s">
        <v>39</v>
      </c>
      <c r="AH25" s="64" t="n">
        <f aca="false">IF(AG25="是",5,0)</f>
        <v>5</v>
      </c>
      <c r="AI25" s="69" t="s">
        <v>39</v>
      </c>
      <c r="AJ25" s="70" t="n">
        <v>10</v>
      </c>
      <c r="AK25" s="71" t="n">
        <f aca="false">H25+J25+L25+N25+P25+U25+X25+Z25+AB25+AD25+AF25+AH25+AJ25</f>
        <v>100</v>
      </c>
      <c r="AL25" s="25"/>
      <c r="AM25" s="73" t="s">
        <v>250</v>
      </c>
      <c r="AN25" s="25" t="n">
        <v>99</v>
      </c>
      <c r="AO25" s="27" t="s">
        <v>251</v>
      </c>
    </row>
    <row r="26" customFormat="false" ht="26" hidden="false" customHeight="false" outlineLevel="0" collapsed="false">
      <c r="A26" s="60" t="n">
        <v>20</v>
      </c>
      <c r="B26" s="61" t="s">
        <v>252</v>
      </c>
      <c r="C26" s="72" t="s">
        <v>253</v>
      </c>
      <c r="D26" s="72" t="s">
        <v>253</v>
      </c>
      <c r="E26" s="61" t="s">
        <v>254</v>
      </c>
      <c r="F26" s="63" t="n">
        <v>1504.8</v>
      </c>
      <c r="G26" s="64" t="s">
        <v>39</v>
      </c>
      <c r="H26" s="64" t="n">
        <f aca="false">IF(G26="是",10,0)</f>
        <v>10</v>
      </c>
      <c r="I26" s="64" t="s">
        <v>39</v>
      </c>
      <c r="J26" s="64" t="n">
        <f aca="false">IF(I26="是",10,0)</f>
        <v>10</v>
      </c>
      <c r="K26" s="64" t="s">
        <v>39</v>
      </c>
      <c r="L26" s="64" t="n">
        <f aca="false">IF(K26="是",5,0)</f>
        <v>5</v>
      </c>
      <c r="M26" s="64" t="s">
        <v>39</v>
      </c>
      <c r="N26" s="64" t="n">
        <f aca="false">IF(M26="是",10,0)</f>
        <v>10</v>
      </c>
      <c r="O26" s="64" t="s">
        <v>39</v>
      </c>
      <c r="P26" s="64" t="n">
        <f aca="false">IF(O26="是",5,0)</f>
        <v>5</v>
      </c>
      <c r="Q26" s="25"/>
      <c r="R26" s="64" t="n">
        <v>3</v>
      </c>
      <c r="S26" s="25" t="n">
        <v>8</v>
      </c>
      <c r="T26" s="25" t="n">
        <v>14</v>
      </c>
      <c r="U26" s="64" t="n">
        <f aca="false">IF(T26&gt;=7,5,0)</f>
        <v>5</v>
      </c>
      <c r="V26" s="25" t="n">
        <v>11</v>
      </c>
      <c r="W26" s="66" t="n">
        <f aca="false">V26/T26</f>
        <v>0.785714285714286</v>
      </c>
      <c r="X26" s="64" t="n">
        <f aca="false">IF(W26&gt;=70%,5,0)</f>
        <v>5</v>
      </c>
      <c r="Y26" s="64" t="s">
        <v>39</v>
      </c>
      <c r="Z26" s="67" t="n">
        <v>10</v>
      </c>
      <c r="AA26" s="64" t="s">
        <v>39</v>
      </c>
      <c r="AB26" s="64" t="n">
        <f aca="false">IF(AA26="是",10,0)</f>
        <v>10</v>
      </c>
      <c r="AC26" s="64" t="s">
        <v>39</v>
      </c>
      <c r="AD26" s="68" t="n">
        <f aca="false">IF(AC26="是",10,0)</f>
        <v>10</v>
      </c>
      <c r="AE26" s="64" t="s">
        <v>39</v>
      </c>
      <c r="AF26" s="64" t="n">
        <f aca="false">IF(AE26="是",5,0)</f>
        <v>5</v>
      </c>
      <c r="AG26" s="64" t="s">
        <v>39</v>
      </c>
      <c r="AH26" s="64" t="n">
        <f aca="false">IF(AG26="是",5,0)</f>
        <v>5</v>
      </c>
      <c r="AI26" s="69" t="s">
        <v>39</v>
      </c>
      <c r="AJ26" s="70" t="n">
        <v>10</v>
      </c>
      <c r="AK26" s="71" t="n">
        <f aca="false">H26+J26+L26+N26+P26+U26+X26+Z26+AB26+AD26+AF26+AH26+AJ26</f>
        <v>100</v>
      </c>
      <c r="AL26" s="25"/>
      <c r="AM26" s="25"/>
      <c r="AN26" s="25" t="n">
        <v>100</v>
      </c>
      <c r="AO26" s="25"/>
    </row>
    <row r="27" customFormat="false" ht="26" hidden="false" customHeight="false" outlineLevel="0" collapsed="false">
      <c r="A27" s="60" t="n">
        <v>21</v>
      </c>
      <c r="B27" s="61" t="s">
        <v>252</v>
      </c>
      <c r="C27" s="72" t="s">
        <v>255</v>
      </c>
      <c r="D27" s="72" t="s">
        <v>255</v>
      </c>
      <c r="E27" s="61" t="s">
        <v>256</v>
      </c>
      <c r="F27" s="63" t="n">
        <v>40</v>
      </c>
      <c r="G27" s="64" t="s">
        <v>39</v>
      </c>
      <c r="H27" s="64" t="n">
        <f aca="false">IF(G27="是",10,0)</f>
        <v>10</v>
      </c>
      <c r="I27" s="64" t="s">
        <v>39</v>
      </c>
      <c r="J27" s="64" t="n">
        <f aca="false">IF(I27="是",10,0)</f>
        <v>10</v>
      </c>
      <c r="K27" s="64" t="s">
        <v>39</v>
      </c>
      <c r="L27" s="64" t="n">
        <f aca="false">IF(K27="是",5,0)</f>
        <v>5</v>
      </c>
      <c r="M27" s="64" t="s">
        <v>39</v>
      </c>
      <c r="N27" s="64" t="n">
        <f aca="false">IF(M27="是",10,0)</f>
        <v>10</v>
      </c>
      <c r="O27" s="64" t="s">
        <v>39</v>
      </c>
      <c r="P27" s="64" t="n">
        <f aca="false">IF(O27="是",5,0)</f>
        <v>5</v>
      </c>
      <c r="Q27" s="25"/>
      <c r="R27" s="64" t="n">
        <v>3</v>
      </c>
      <c r="S27" s="25" t="n">
        <v>7</v>
      </c>
      <c r="T27" s="25" t="n">
        <v>9</v>
      </c>
      <c r="U27" s="64" t="n">
        <f aca="false">IF(T27&gt;=7,5,0)</f>
        <v>5</v>
      </c>
      <c r="V27" s="25" t="n">
        <v>7</v>
      </c>
      <c r="W27" s="66" t="n">
        <f aca="false">V27/T27</f>
        <v>0.777777777777778</v>
      </c>
      <c r="X27" s="64" t="n">
        <f aca="false">IF(W27&gt;=70%,5,0)</f>
        <v>5</v>
      </c>
      <c r="Y27" s="64" t="s">
        <v>39</v>
      </c>
      <c r="Z27" s="67" t="n">
        <v>10</v>
      </c>
      <c r="AA27" s="64" t="s">
        <v>39</v>
      </c>
      <c r="AB27" s="64" t="n">
        <f aca="false">IF(AA27="是",10,0)</f>
        <v>10</v>
      </c>
      <c r="AC27" s="64" t="s">
        <v>39</v>
      </c>
      <c r="AD27" s="68" t="n">
        <f aca="false">IF(AC27="是",10,0)</f>
        <v>10</v>
      </c>
      <c r="AE27" s="64" t="s">
        <v>40</v>
      </c>
      <c r="AF27" s="64" t="n">
        <f aca="false">IF(AE27="是",5,0)</f>
        <v>0</v>
      </c>
      <c r="AG27" s="64" t="s">
        <v>40</v>
      </c>
      <c r="AH27" s="64" t="n">
        <f aca="false">IF(AG27="是",5,0)</f>
        <v>0</v>
      </c>
      <c r="AI27" s="69" t="s">
        <v>40</v>
      </c>
      <c r="AJ27" s="70" t="n">
        <v>10</v>
      </c>
      <c r="AK27" s="71" t="n">
        <f aca="false">H27+J27+L27+N27+P27+U27+X27+Z27+AB27+AD27+AF27+AH27+AJ27</f>
        <v>90</v>
      </c>
      <c r="AL27" s="25"/>
      <c r="AM27" s="27" t="s">
        <v>257</v>
      </c>
      <c r="AN27" s="25" t="n">
        <v>90</v>
      </c>
      <c r="AO27" s="25"/>
    </row>
    <row r="28" s="85" customFormat="true" ht="26" hidden="false" customHeight="false" outlineLevel="0" collapsed="false">
      <c r="A28" s="83"/>
      <c r="B28" s="73"/>
      <c r="C28" s="73"/>
      <c r="D28" s="73"/>
      <c r="E28" s="73" t="s">
        <v>258</v>
      </c>
      <c r="F28" s="84"/>
      <c r="G28" s="73" t="s">
        <v>39</v>
      </c>
      <c r="H28" s="73" t="n">
        <f aca="false">IF(G28="是",10,0)</f>
        <v>10</v>
      </c>
      <c r="I28" s="73" t="s">
        <v>39</v>
      </c>
      <c r="J28" s="73" t="n">
        <f aca="false">IF(I28="是",10,0)</f>
        <v>10</v>
      </c>
      <c r="K28" s="73" t="s">
        <v>39</v>
      </c>
      <c r="L28" s="73" t="n">
        <f aca="false">IF(K28="是",5,0)</f>
        <v>5</v>
      </c>
      <c r="M28" s="73" t="s">
        <v>39</v>
      </c>
      <c r="N28" s="73" t="n">
        <f aca="false">IF(M28="是",10,0)</f>
        <v>10</v>
      </c>
      <c r="O28" s="73" t="s">
        <v>39</v>
      </c>
      <c r="P28" s="73" t="n">
        <f aca="false">IF(O28="是",5,0)</f>
        <v>5</v>
      </c>
      <c r="Q28" s="73"/>
      <c r="R28" s="73" t="n">
        <v>3</v>
      </c>
      <c r="S28" s="73" t="n">
        <v>7</v>
      </c>
      <c r="T28" s="73" t="n">
        <v>9</v>
      </c>
      <c r="U28" s="73" t="n">
        <f aca="false">IF(T28&gt;=7,5,0)</f>
        <v>5</v>
      </c>
      <c r="V28" s="73" t="n">
        <v>7</v>
      </c>
      <c r="W28" s="86" t="n">
        <f aca="false">V28/T28</f>
        <v>0.777777777777778</v>
      </c>
      <c r="X28" s="73" t="n">
        <f aca="false">IF(W28&gt;=70%,5,0)</f>
        <v>5</v>
      </c>
      <c r="Y28" s="73" t="s">
        <v>39</v>
      </c>
      <c r="Z28" s="80" t="n">
        <v>10</v>
      </c>
      <c r="AA28" s="73" t="s">
        <v>39</v>
      </c>
      <c r="AB28" s="73" t="n">
        <f aca="false">IF(AA28="是",10,0)</f>
        <v>10</v>
      </c>
      <c r="AC28" s="73" t="s">
        <v>39</v>
      </c>
      <c r="AD28" s="81" t="n">
        <f aca="false">IF(AC28="是",10,0)</f>
        <v>10</v>
      </c>
      <c r="AE28" s="73" t="s">
        <v>40</v>
      </c>
      <c r="AF28" s="73" t="n">
        <f aca="false">IF(AE28="是",5,0)</f>
        <v>0</v>
      </c>
      <c r="AG28" s="73" t="s">
        <v>39</v>
      </c>
      <c r="AH28" s="73" t="n">
        <f aca="false">IF(AG28="是",5,0)</f>
        <v>5</v>
      </c>
      <c r="AI28" s="82" t="s">
        <v>39</v>
      </c>
      <c r="AJ28" s="83" t="n">
        <v>10</v>
      </c>
      <c r="AK28" s="84" t="n">
        <f aca="false">H28+J28+L28+N28+P28+U28+X28+Z28+AB28+AD28+AF28+AH28+AJ28</f>
        <v>95</v>
      </c>
      <c r="AL28" s="73"/>
      <c r="AM28" s="73" t="s">
        <v>259</v>
      </c>
      <c r="AN28" s="73" t="n">
        <v>95</v>
      </c>
      <c r="AO28" s="73"/>
    </row>
    <row r="29" customFormat="false" ht="13" hidden="false" customHeight="false" outlineLevel="0" collapsed="false">
      <c r="A29" s="24"/>
      <c r="B29" s="25"/>
      <c r="C29" s="25"/>
      <c r="D29" s="25"/>
      <c r="E29" s="25"/>
      <c r="F29" s="32"/>
      <c r="G29" s="25"/>
      <c r="H29" s="64"/>
      <c r="I29" s="64"/>
      <c r="J29" s="64"/>
      <c r="K29" s="64"/>
      <c r="L29" s="64"/>
      <c r="M29" s="64"/>
      <c r="N29" s="64"/>
      <c r="O29" s="64"/>
      <c r="P29" s="64"/>
      <c r="Q29" s="25"/>
      <c r="R29" s="25"/>
      <c r="S29" s="25"/>
      <c r="T29" s="25"/>
      <c r="U29" s="25"/>
      <c r="V29" s="25"/>
      <c r="W29" s="25"/>
      <c r="X29" s="25"/>
      <c r="Y29" s="25"/>
      <c r="Z29" s="67"/>
      <c r="AA29" s="25"/>
      <c r="AB29" s="64"/>
      <c r="AC29" s="64"/>
      <c r="AD29" s="68"/>
      <c r="AE29" s="64"/>
      <c r="AF29" s="64"/>
      <c r="AG29" s="64"/>
      <c r="AH29" s="64"/>
      <c r="AI29" s="69"/>
      <c r="AJ29" s="70"/>
      <c r="AK29" s="32"/>
      <c r="AL29" s="25"/>
      <c r="AM29" s="27" t="s">
        <v>260</v>
      </c>
      <c r="AN29" s="25" t="n">
        <f aca="false">SUM(AN7:AN28)</f>
        <v>2174</v>
      </c>
      <c r="AO29" s="25"/>
    </row>
    <row r="30" customFormat="false" ht="15" hidden="false" customHeight="false" outlineLevel="0" collapsed="false">
      <c r="A30" s="24"/>
      <c r="B30" s="25"/>
      <c r="C30" s="25"/>
      <c r="D30" s="25"/>
      <c r="E30" s="25"/>
      <c r="F30" s="32"/>
      <c r="G30" s="25"/>
      <c r="H30" s="25"/>
      <c r="I30" s="25"/>
      <c r="J30" s="25"/>
      <c r="K30" s="25"/>
      <c r="L30" s="25"/>
      <c r="M30" s="25"/>
      <c r="N30" s="25"/>
      <c r="O30" s="25"/>
      <c r="P30" s="25"/>
      <c r="Q30" s="25"/>
      <c r="R30" s="25"/>
      <c r="S30" s="25"/>
      <c r="T30" s="25"/>
      <c r="U30" s="25"/>
      <c r="V30" s="25"/>
      <c r="W30" s="25"/>
      <c r="X30" s="25"/>
      <c r="Y30" s="25"/>
      <c r="Z30" s="32"/>
      <c r="AA30" s="25"/>
      <c r="AB30" s="25"/>
      <c r="AC30" s="25"/>
      <c r="AD30" s="32"/>
      <c r="AE30" s="25"/>
      <c r="AF30" s="25"/>
      <c r="AG30" s="25"/>
      <c r="AH30" s="25"/>
      <c r="AI30" s="87"/>
      <c r="AJ30" s="87"/>
      <c r="AK30" s="32"/>
      <c r="AL30" s="25"/>
      <c r="AM30" s="27" t="s">
        <v>261</v>
      </c>
      <c r="AN30" s="25" t="n">
        <v>98.82</v>
      </c>
      <c r="AO30" s="25"/>
    </row>
    <row r="31" customFormat="false" ht="15" hidden="false" customHeight="false" outlineLevel="0" collapsed="false">
      <c r="A31" s="24"/>
      <c r="B31" s="25"/>
      <c r="C31" s="25"/>
      <c r="D31" s="25"/>
      <c r="E31" s="25"/>
      <c r="F31" s="32"/>
      <c r="G31" s="25"/>
      <c r="H31" s="25"/>
      <c r="I31" s="25"/>
      <c r="J31" s="25"/>
      <c r="K31" s="25"/>
      <c r="L31" s="25"/>
      <c r="M31" s="25"/>
      <c r="N31" s="25"/>
      <c r="O31" s="25"/>
      <c r="P31" s="25"/>
      <c r="Q31" s="25"/>
      <c r="R31" s="25"/>
      <c r="S31" s="25"/>
      <c r="T31" s="25"/>
      <c r="U31" s="25"/>
      <c r="V31" s="25"/>
      <c r="W31" s="25"/>
      <c r="X31" s="25"/>
      <c r="Y31" s="25"/>
      <c r="Z31" s="32"/>
      <c r="AA31" s="25"/>
      <c r="AB31" s="25"/>
      <c r="AC31" s="25"/>
      <c r="AD31" s="32"/>
      <c r="AE31" s="25"/>
      <c r="AF31" s="25"/>
      <c r="AG31" s="25"/>
      <c r="AH31" s="25"/>
      <c r="AI31" s="87"/>
      <c r="AJ31" s="87"/>
      <c r="AK31" s="32"/>
      <c r="AL31" s="25"/>
      <c r="AM31" s="25"/>
      <c r="AN31" s="25"/>
      <c r="AO31" s="25"/>
    </row>
  </sheetData>
  <mergeCells count="43">
    <mergeCell ref="A2:AL2"/>
    <mergeCell ref="A4:A6"/>
    <mergeCell ref="B4:B6"/>
    <mergeCell ref="C4:C6"/>
    <mergeCell ref="D4:D6"/>
    <mergeCell ref="E4:E6"/>
    <mergeCell ref="F4:F6"/>
    <mergeCell ref="G4:H4"/>
    <mergeCell ref="I4:J4"/>
    <mergeCell ref="K4:L4"/>
    <mergeCell ref="M4:N4"/>
    <mergeCell ref="O4:Q4"/>
    <mergeCell ref="R4:AD4"/>
    <mergeCell ref="AE4:AF4"/>
    <mergeCell ref="AG4:AH4"/>
    <mergeCell ref="AI4:AJ4"/>
    <mergeCell ref="AK4:AK6"/>
    <mergeCell ref="AL4:AL6"/>
    <mergeCell ref="AM4:AM6"/>
    <mergeCell ref="AN4:AN6"/>
    <mergeCell ref="AO4:AO6"/>
    <mergeCell ref="G5:G6"/>
    <mergeCell ref="H5:H6"/>
    <mergeCell ref="I5:I6"/>
    <mergeCell ref="J5:J6"/>
    <mergeCell ref="K5:K6"/>
    <mergeCell ref="L5:L6"/>
    <mergeCell ref="M5:M6"/>
    <mergeCell ref="N5:N6"/>
    <mergeCell ref="O5:O6"/>
    <mergeCell ref="P5:P6"/>
    <mergeCell ref="Q5:Q6"/>
    <mergeCell ref="R5:U5"/>
    <mergeCell ref="V5:X5"/>
    <mergeCell ref="Y5:Z5"/>
    <mergeCell ref="AA5:AB5"/>
    <mergeCell ref="AC5:AD5"/>
    <mergeCell ref="AE5:AE6"/>
    <mergeCell ref="AF5:AF6"/>
    <mergeCell ref="AG5:AG6"/>
    <mergeCell ref="AH5:AH6"/>
    <mergeCell ref="AI5:AI6"/>
    <mergeCell ref="AJ5:AJ6"/>
  </mergeCells>
  <dataValidations count="1">
    <dataValidation allowBlank="true" errorStyle="stop" operator="between" showDropDown="false" showErrorMessage="true" showInputMessage="false" sqref="G7:G28 I7:I29 K7:K29 M7:M29 O7:O29 Y7:Y28 AA7:AA28 AC7:AC29 AE7:AE29 AG7:AG29 AI7:AI29" type="list">
      <formula1>"是,否"</formula1>
      <formula2>0</formula2>
    </dataValidation>
  </dataValidations>
  <printOptions headings="false" gridLines="false" gridLinesSet="true" horizontalCentered="false" verticalCentered="false"/>
  <pageMargins left="0.393055555555556" right="0.393055555555556" top="0.550694444444445" bottom="0.472222222222222" header="0.511811023622047" footer="0.314583333333333"/>
  <pageSetup paperSize="9" scale="100" fitToWidth="1" fitToHeight="5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
  <sheetViews>
    <sheetView showFormulas="false" showGridLines="true" showRowColHeaders="true" showZeros="true" rightToLeft="false" tabSelected="false" showOutlineSymbols="true" defaultGridColor="true" view="normal" topLeftCell="O2" colorId="64" zoomScale="90" zoomScaleNormal="90" zoomScalePageLayoutView="100" workbookViewId="0">
      <selection pane="topLeft" activeCell="S7" activeCellId="0" sqref="S7"/>
    </sheetView>
  </sheetViews>
  <sheetFormatPr defaultColWidth="14.07421875" defaultRowHeight="13" zeroHeight="false" outlineLevelRow="0" outlineLevelCol="0"/>
  <cols>
    <col collapsed="false" customWidth="true" hidden="false" outlineLevel="0" max="1" min="1" style="37" width="2.66"/>
    <col collapsed="false" customWidth="true" hidden="false" outlineLevel="0" max="2" min="2" style="36" width="10.66"/>
    <col collapsed="false" customWidth="true" hidden="false" outlineLevel="0" max="3" min="3" style="36" width="6.66"/>
    <col collapsed="false" customWidth="true" hidden="false" outlineLevel="0" max="4" min="4" style="36" width="8.66"/>
    <col collapsed="false" customWidth="true" hidden="false" outlineLevel="0" max="5" min="5" style="36" width="15.66"/>
    <col collapsed="false" customWidth="true" hidden="false" outlineLevel="0" max="6" min="6" style="38" width="12.32"/>
    <col collapsed="false" customWidth="true" hidden="false" outlineLevel="0" max="7" min="7" style="38" width="11.32"/>
    <col collapsed="false" customWidth="false" hidden="false" outlineLevel="0" max="8" min="8" style="38" width="14.07"/>
    <col collapsed="false" customWidth="true" hidden="true" outlineLevel="0" max="9" min="9" style="38" width="11.32"/>
    <col collapsed="false" customWidth="true" hidden="false" outlineLevel="0" max="10" min="10" style="36" width="6.07"/>
    <col collapsed="false" customWidth="true" hidden="false" outlineLevel="0" max="11" min="11" style="36" width="4.07"/>
    <col collapsed="false" customWidth="true" hidden="false" outlineLevel="0" max="12" min="12" style="36" width="7.15"/>
    <col collapsed="false" customWidth="true" hidden="false" outlineLevel="0" max="13" min="13" style="36" width="3.99"/>
    <col collapsed="false" customWidth="true" hidden="false" outlineLevel="0" max="14" min="14" style="36" width="6.82"/>
    <col collapsed="false" customWidth="true" hidden="false" outlineLevel="0" max="15" min="15" style="36" width="3.58"/>
    <col collapsed="false" customWidth="true" hidden="false" outlineLevel="0" max="16" min="16" style="36" width="7.15"/>
    <col collapsed="false" customWidth="true" hidden="false" outlineLevel="0" max="17" min="17" style="36" width="2.99"/>
    <col collapsed="false" customWidth="true" hidden="false" outlineLevel="0" max="18" min="18" style="36" width="4.83"/>
    <col collapsed="false" customWidth="true" hidden="false" outlineLevel="0" max="19" min="19" style="36" width="3.82"/>
    <col collapsed="false" customWidth="true" hidden="false" outlineLevel="0" max="20" min="20" style="36" width="9.15"/>
    <col collapsed="false" customWidth="true" hidden="false" outlineLevel="0" max="21" min="21" style="36" width="2.99"/>
    <col collapsed="false" customWidth="true" hidden="false" outlineLevel="0" max="22" min="22" style="36" width="3.99"/>
    <col collapsed="false" customWidth="true" hidden="false" outlineLevel="0" max="24" min="23" style="36" width="3.66"/>
    <col collapsed="false" customWidth="true" hidden="false" outlineLevel="0" max="26" min="25" style="36" width="3.58"/>
    <col collapsed="false" customWidth="true" hidden="false" outlineLevel="0" max="27" min="27" style="36" width="3.99"/>
    <col collapsed="false" customWidth="true" hidden="false" outlineLevel="0" max="28" min="28" style="36" width="4.07"/>
    <col collapsed="false" customWidth="true" hidden="false" outlineLevel="0" max="29" min="29" style="38" width="3.15"/>
    <col collapsed="false" customWidth="true" hidden="false" outlineLevel="0" max="30" min="30" style="36" width="4.99"/>
    <col collapsed="false" customWidth="true" hidden="false" outlineLevel="0" max="31" min="31" style="36" width="3.82"/>
    <col collapsed="false" customWidth="true" hidden="false" outlineLevel="0" max="32" min="32" style="36" width="3.99"/>
    <col collapsed="false" customWidth="true" hidden="false" outlineLevel="0" max="33" min="33" style="36" width="2.66"/>
    <col collapsed="false" customWidth="true" hidden="false" outlineLevel="0" max="34" min="34" style="36" width="5.15"/>
    <col collapsed="false" customWidth="true" hidden="false" outlineLevel="0" max="35" min="35" style="36" width="3.15"/>
    <col collapsed="false" customWidth="true" hidden="false" outlineLevel="0" max="36" min="36" style="36" width="5.07"/>
    <col collapsed="false" customWidth="true" hidden="false" outlineLevel="0" max="37" min="37" style="36" width="2.99"/>
    <col collapsed="false" customWidth="true" hidden="false" outlineLevel="0" max="38" min="38" style="36" width="49.99"/>
    <col collapsed="false" customWidth="true" hidden="false" outlineLevel="0" max="39" min="39" style="38" width="6.99"/>
    <col collapsed="false" customWidth="true" hidden="false" outlineLevel="0" max="40" min="40" style="36" width="6.99"/>
    <col collapsed="false" customWidth="true" hidden="false" outlineLevel="0" max="41" min="41" style="36" width="5.5"/>
    <col collapsed="false" customWidth="false" hidden="false" outlineLevel="0" max="257" min="42" style="36" width="14.07"/>
  </cols>
  <sheetData>
    <row r="1" s="2" customFormat="true" ht="30" hidden="false" customHeight="true" outlineLevel="0" collapsed="false">
      <c r="A1" s="6" t="s">
        <v>0</v>
      </c>
      <c r="F1" s="3"/>
      <c r="G1" s="3"/>
      <c r="H1" s="3"/>
      <c r="I1" s="3"/>
      <c r="AC1" s="3"/>
      <c r="AM1" s="3"/>
    </row>
    <row r="2" s="2" customFormat="true" ht="36"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4" customFormat="true" ht="42" hidden="false" customHeight="true" outlineLevel="0" collapsed="false">
      <c r="A3" s="88" t="s">
        <v>262</v>
      </c>
      <c r="B3" s="88"/>
      <c r="C3" s="14"/>
      <c r="D3" s="14"/>
      <c r="E3" s="14"/>
      <c r="F3" s="12"/>
      <c r="G3" s="12"/>
      <c r="H3" s="12"/>
      <c r="I3" s="12"/>
      <c r="J3" s="14"/>
      <c r="K3" s="14"/>
      <c r="L3" s="14"/>
      <c r="M3" s="14"/>
      <c r="N3" s="14"/>
      <c r="O3" s="14"/>
      <c r="P3" s="14"/>
      <c r="Q3" s="14"/>
      <c r="R3" s="14"/>
      <c r="S3" s="14"/>
      <c r="T3" s="14"/>
      <c r="U3" s="14"/>
      <c r="V3" s="14"/>
      <c r="W3" s="14"/>
      <c r="X3" s="14"/>
      <c r="Y3" s="14"/>
      <c r="Z3" s="14"/>
      <c r="AA3" s="14"/>
      <c r="AB3" s="14"/>
      <c r="AC3" s="12"/>
      <c r="AD3" s="14"/>
      <c r="AE3" s="14"/>
      <c r="AM3" s="18"/>
    </row>
    <row r="4" s="37" customFormat="true" ht="62" hidden="false" customHeight="true" outlineLevel="0" collapsed="false">
      <c r="A4" s="19" t="s">
        <v>3</v>
      </c>
      <c r="B4" s="19" t="s">
        <v>4</v>
      </c>
      <c r="C4" s="19" t="s">
        <v>5</v>
      </c>
      <c r="D4" s="19" t="s">
        <v>6</v>
      </c>
      <c r="E4" s="19" t="s">
        <v>7</v>
      </c>
      <c r="F4" s="20" t="s">
        <v>8</v>
      </c>
      <c r="G4" s="20"/>
      <c r="H4" s="20"/>
      <c r="I4" s="20"/>
      <c r="J4" s="19" t="s">
        <v>9</v>
      </c>
      <c r="K4" s="19"/>
      <c r="L4" s="19" t="s">
        <v>10</v>
      </c>
      <c r="M4" s="19"/>
      <c r="N4" s="19" t="s">
        <v>11</v>
      </c>
      <c r="O4" s="19"/>
      <c r="P4" s="19" t="s">
        <v>12</v>
      </c>
      <c r="Q4" s="19"/>
      <c r="R4" s="19" t="s">
        <v>13</v>
      </c>
      <c r="S4" s="19"/>
      <c r="T4" s="19"/>
      <c r="U4" s="19" t="s">
        <v>14</v>
      </c>
      <c r="V4" s="19"/>
      <c r="W4" s="19"/>
      <c r="X4" s="19"/>
      <c r="Y4" s="19"/>
      <c r="Z4" s="19"/>
      <c r="AA4" s="19"/>
      <c r="AB4" s="19"/>
      <c r="AC4" s="19"/>
      <c r="AD4" s="19"/>
      <c r="AE4" s="19"/>
      <c r="AF4" s="19"/>
      <c r="AG4" s="19"/>
      <c r="AH4" s="19" t="s">
        <v>15</v>
      </c>
      <c r="AI4" s="19"/>
      <c r="AJ4" s="19" t="s">
        <v>16</v>
      </c>
      <c r="AK4" s="19"/>
      <c r="AL4" s="19" t="s">
        <v>17</v>
      </c>
      <c r="AM4" s="20" t="s">
        <v>18</v>
      </c>
      <c r="AN4" s="19" t="s">
        <v>19</v>
      </c>
    </row>
    <row r="5" s="37" customFormat="true" ht="47.5" hidden="false" customHeight="true" outlineLevel="0" collapsed="false">
      <c r="A5" s="19" t="s">
        <v>3</v>
      </c>
      <c r="B5" s="19" t="s">
        <v>3</v>
      </c>
      <c r="C5" s="19" t="s">
        <v>5</v>
      </c>
      <c r="D5" s="19" t="s">
        <v>6</v>
      </c>
      <c r="E5" s="19" t="s">
        <v>7</v>
      </c>
      <c r="F5" s="20" t="s">
        <v>20</v>
      </c>
      <c r="G5" s="20" t="s">
        <v>263</v>
      </c>
      <c r="H5" s="20" t="s">
        <v>22</v>
      </c>
      <c r="I5" s="20" t="s">
        <v>23</v>
      </c>
      <c r="J5" s="19" t="s">
        <v>24</v>
      </c>
      <c r="K5" s="19" t="s">
        <v>23</v>
      </c>
      <c r="L5" s="19" t="s">
        <v>24</v>
      </c>
      <c r="M5" s="19" t="s">
        <v>23</v>
      </c>
      <c r="N5" s="19" t="s">
        <v>24</v>
      </c>
      <c r="O5" s="19" t="s">
        <v>23</v>
      </c>
      <c r="P5" s="19" t="s">
        <v>24</v>
      </c>
      <c r="Q5" s="19" t="s">
        <v>23</v>
      </c>
      <c r="R5" s="19" t="s">
        <v>24</v>
      </c>
      <c r="S5" s="19" t="s">
        <v>23</v>
      </c>
      <c r="T5" s="19" t="s">
        <v>25</v>
      </c>
      <c r="U5" s="19" t="s">
        <v>26</v>
      </c>
      <c r="V5" s="19"/>
      <c r="W5" s="19"/>
      <c r="X5" s="19"/>
      <c r="Y5" s="19" t="s">
        <v>27</v>
      </c>
      <c r="Z5" s="19"/>
      <c r="AA5" s="19"/>
      <c r="AB5" s="19" t="s">
        <v>28</v>
      </c>
      <c r="AC5" s="19"/>
      <c r="AD5" s="19" t="s">
        <v>29</v>
      </c>
      <c r="AE5" s="19"/>
      <c r="AF5" s="19" t="s">
        <v>30</v>
      </c>
      <c r="AG5" s="19"/>
      <c r="AH5" s="19" t="s">
        <v>24</v>
      </c>
      <c r="AI5" s="19" t="s">
        <v>23</v>
      </c>
      <c r="AJ5" s="19" t="s">
        <v>24</v>
      </c>
      <c r="AK5" s="19" t="s">
        <v>23</v>
      </c>
      <c r="AL5" s="19"/>
      <c r="AM5" s="20"/>
      <c r="AN5" s="19"/>
    </row>
    <row r="6" s="37" customFormat="true" ht="78" hidden="false" customHeight="false" outlineLevel="0" collapsed="false">
      <c r="A6" s="19" t="s">
        <v>3</v>
      </c>
      <c r="B6" s="19" t="s">
        <v>3</v>
      </c>
      <c r="C6" s="19" t="s">
        <v>5</v>
      </c>
      <c r="D6" s="19" t="s">
        <v>6</v>
      </c>
      <c r="E6" s="19" t="s">
        <v>7</v>
      </c>
      <c r="F6" s="20"/>
      <c r="G6" s="20"/>
      <c r="H6" s="20"/>
      <c r="I6" s="20"/>
      <c r="J6" s="19"/>
      <c r="K6" s="19"/>
      <c r="L6" s="19"/>
      <c r="M6" s="19"/>
      <c r="N6" s="19"/>
      <c r="O6" s="19"/>
      <c r="P6" s="19"/>
      <c r="Q6" s="19"/>
      <c r="R6" s="19"/>
      <c r="S6" s="19"/>
      <c r="T6" s="19"/>
      <c r="U6" s="19" t="s">
        <v>31</v>
      </c>
      <c r="V6" s="19" t="s">
        <v>32</v>
      </c>
      <c r="W6" s="19" t="s">
        <v>33</v>
      </c>
      <c r="X6" s="19" t="s">
        <v>23</v>
      </c>
      <c r="Y6" s="19" t="s">
        <v>34</v>
      </c>
      <c r="Z6" s="19" t="s">
        <v>35</v>
      </c>
      <c r="AA6" s="19" t="s">
        <v>23</v>
      </c>
      <c r="AB6" s="23" t="s">
        <v>24</v>
      </c>
      <c r="AC6" s="20" t="s">
        <v>23</v>
      </c>
      <c r="AD6" s="23" t="s">
        <v>24</v>
      </c>
      <c r="AE6" s="19" t="s">
        <v>23</v>
      </c>
      <c r="AF6" s="23" t="s">
        <v>24</v>
      </c>
      <c r="AG6" s="19" t="s">
        <v>23</v>
      </c>
      <c r="AH6" s="19"/>
      <c r="AI6" s="19"/>
      <c r="AJ6" s="19"/>
      <c r="AK6" s="19"/>
      <c r="AL6" s="19"/>
      <c r="AM6" s="20"/>
      <c r="AN6" s="19"/>
    </row>
    <row r="7" customFormat="false" ht="130" hidden="false" customHeight="false" outlineLevel="0" collapsed="false">
      <c r="A7" s="25" t="s">
        <v>264</v>
      </c>
      <c r="B7" s="25" t="s">
        <v>36</v>
      </c>
      <c r="C7" s="27" t="s">
        <v>231</v>
      </c>
      <c r="D7" s="27" t="s">
        <v>231</v>
      </c>
      <c r="E7" s="27" t="s">
        <v>265</v>
      </c>
      <c r="F7" s="28" t="n">
        <v>300</v>
      </c>
      <c r="G7" s="28" t="n">
        <v>300</v>
      </c>
      <c r="H7" s="28" t="n">
        <f aca="false">G7-F7</f>
        <v>0</v>
      </c>
      <c r="I7" s="28" t="n">
        <f aca="false">IF(H7&lt;&gt;0,0,5)</f>
        <v>5</v>
      </c>
      <c r="J7" s="27" t="s">
        <v>39</v>
      </c>
      <c r="K7" s="25" t="n">
        <f aca="false">IF(J7="是",10,0)</f>
        <v>10</v>
      </c>
      <c r="L7" s="27" t="s">
        <v>39</v>
      </c>
      <c r="M7" s="25" t="n">
        <f aca="false">IF(L7="是",10,0)</f>
        <v>10</v>
      </c>
      <c r="N7" s="27" t="s">
        <v>40</v>
      </c>
      <c r="O7" s="25" t="n">
        <f aca="false">IF(N7="是",5,0)</f>
        <v>0</v>
      </c>
      <c r="P7" s="27" t="s">
        <v>40</v>
      </c>
      <c r="Q7" s="25" t="n">
        <f aca="false">IF(P7="是",10,0)</f>
        <v>0</v>
      </c>
      <c r="R7" s="27" t="s">
        <v>39</v>
      </c>
      <c r="S7" s="25" t="n">
        <f aca="false">IF(R7="是",5,0)</f>
        <v>5</v>
      </c>
      <c r="T7" s="25"/>
      <c r="U7" s="25" t="n">
        <v>3</v>
      </c>
      <c r="V7" s="25" t="n">
        <v>9</v>
      </c>
      <c r="W7" s="25" t="n">
        <v>12</v>
      </c>
      <c r="X7" s="25" t="n">
        <f aca="false">IF(W7&gt;=7,5,0)</f>
        <v>5</v>
      </c>
      <c r="Y7" s="25" t="n">
        <v>9</v>
      </c>
      <c r="Z7" s="31" t="n">
        <f aca="false">Y7/W7</f>
        <v>0.75</v>
      </c>
      <c r="AA7" s="25" t="n">
        <f aca="false">IF(Z7&gt;=70%,5,0)</f>
        <v>5</v>
      </c>
      <c r="AB7" s="27" t="s">
        <v>40</v>
      </c>
      <c r="AC7" s="28" t="n">
        <f aca="false">10/W7*8</f>
        <v>6.66666666666667</v>
      </c>
      <c r="AD7" s="27" t="s">
        <v>39</v>
      </c>
      <c r="AE7" s="25" t="n">
        <f aca="false">IF(AD7="是",10,0)</f>
        <v>10</v>
      </c>
      <c r="AF7" s="27" t="s">
        <v>39</v>
      </c>
      <c r="AG7" s="28" t="n">
        <v>10</v>
      </c>
      <c r="AH7" s="27" t="s">
        <v>39</v>
      </c>
      <c r="AI7" s="25" t="n">
        <f aca="false">IF(AH7="是",10,0)</f>
        <v>10</v>
      </c>
      <c r="AJ7" s="27" t="s">
        <v>39</v>
      </c>
      <c r="AK7" s="25" t="n">
        <f aca="false">IF(AJ7="是",10,0)</f>
        <v>10</v>
      </c>
      <c r="AL7" s="25" t="s">
        <v>266</v>
      </c>
      <c r="AM7" s="32" t="n">
        <f aca="false">K7+M7+O7+Q7+S7+X7+AA7+AC7+AE7+AG7+AI7+AK7</f>
        <v>81.6666666666667</v>
      </c>
      <c r="AN7" s="27" t="s">
        <v>42</v>
      </c>
    </row>
    <row r="8" customFormat="false" ht="104" hidden="false" customHeight="false" outlineLevel="0" collapsed="false">
      <c r="A8" s="25" t="s">
        <v>267</v>
      </c>
      <c r="B8" s="25" t="s">
        <v>36</v>
      </c>
      <c r="C8" s="27" t="s">
        <v>231</v>
      </c>
      <c r="D8" s="27" t="s">
        <v>231</v>
      </c>
      <c r="E8" s="27" t="s">
        <v>268</v>
      </c>
      <c r="F8" s="28" t="n">
        <v>50</v>
      </c>
      <c r="G8" s="28" t="n">
        <v>50</v>
      </c>
      <c r="H8" s="28" t="n">
        <f aca="false">G8-F8</f>
        <v>0</v>
      </c>
      <c r="I8" s="28" t="n">
        <f aca="false">IF(H8&lt;&gt;0,0,5)</f>
        <v>5</v>
      </c>
      <c r="J8" s="27" t="s">
        <v>39</v>
      </c>
      <c r="K8" s="25" t="n">
        <f aca="false">IF(J8="是",10,0)</f>
        <v>10</v>
      </c>
      <c r="L8" s="27" t="s">
        <v>39</v>
      </c>
      <c r="M8" s="25" t="n">
        <f aca="false">IF(L8="是",10,0)</f>
        <v>10</v>
      </c>
      <c r="N8" s="27" t="s">
        <v>40</v>
      </c>
      <c r="O8" s="25" t="n">
        <f aca="false">IF(N8="是",5,0)</f>
        <v>0</v>
      </c>
      <c r="P8" s="27" t="s">
        <v>40</v>
      </c>
      <c r="Q8" s="25" t="n">
        <f aca="false">IF(P8="是",10,0)</f>
        <v>0</v>
      </c>
      <c r="R8" s="27" t="s">
        <v>39</v>
      </c>
      <c r="S8" s="25" t="n">
        <f aca="false">IF(R8="是",5,0)</f>
        <v>5</v>
      </c>
      <c r="T8" s="25"/>
      <c r="U8" s="25" t="n">
        <v>3</v>
      </c>
      <c r="V8" s="25" t="n">
        <v>9</v>
      </c>
      <c r="W8" s="25" t="n">
        <v>15</v>
      </c>
      <c r="X8" s="25" t="n">
        <f aca="false">IF(W8&gt;=7,5,0)</f>
        <v>5</v>
      </c>
      <c r="Y8" s="25" t="n">
        <v>12</v>
      </c>
      <c r="Z8" s="31" t="n">
        <f aca="false">Y8/W8</f>
        <v>0.8</v>
      </c>
      <c r="AA8" s="25" t="n">
        <f aca="false">IF(Z8&gt;=70%,5,0)</f>
        <v>5</v>
      </c>
      <c r="AB8" s="27" t="s">
        <v>40</v>
      </c>
      <c r="AC8" s="32" t="n">
        <f aca="false">10/W8*5</f>
        <v>3.33333333333333</v>
      </c>
      <c r="AD8" s="27" t="s">
        <v>39</v>
      </c>
      <c r="AE8" s="25" t="n">
        <f aca="false">IF(AD8="是",10,0)</f>
        <v>10</v>
      </c>
      <c r="AF8" s="27" t="s">
        <v>39</v>
      </c>
      <c r="AG8" s="25" t="n">
        <v>10</v>
      </c>
      <c r="AH8" s="27" t="s">
        <v>39</v>
      </c>
      <c r="AI8" s="25" t="n">
        <f aca="false">IF(AH8="是",10,0)</f>
        <v>10</v>
      </c>
      <c r="AJ8" s="27" t="s">
        <v>39</v>
      </c>
      <c r="AK8" s="25" t="n">
        <f aca="false">IF(AJ8="是",10,0)</f>
        <v>10</v>
      </c>
      <c r="AL8" s="25" t="s">
        <v>269</v>
      </c>
      <c r="AM8" s="32" t="n">
        <f aca="false">K8+M8+O8+Q8+S8+X8+AA8+AC8+AE8+AG8+AI8+AK8</f>
        <v>78.3333333333333</v>
      </c>
      <c r="AN8" s="27" t="s">
        <v>42</v>
      </c>
    </row>
    <row r="9" customFormat="false" ht="52" hidden="false" customHeight="false" outlineLevel="0" collapsed="false">
      <c r="A9" s="25" t="s">
        <v>270</v>
      </c>
      <c r="B9" s="25" t="s">
        <v>36</v>
      </c>
      <c r="C9" s="89" t="s">
        <v>231</v>
      </c>
      <c r="D9" s="89" t="s">
        <v>231</v>
      </c>
      <c r="E9" s="27" t="s">
        <v>271</v>
      </c>
      <c r="F9" s="28" t="n">
        <v>831.5</v>
      </c>
      <c r="G9" s="28" t="n">
        <v>831.5</v>
      </c>
      <c r="H9" s="28" t="n">
        <f aca="false">G9-F9</f>
        <v>0</v>
      </c>
      <c r="I9" s="28" t="n">
        <f aca="false">IF(H9&lt;&gt;0,0,5)</f>
        <v>5</v>
      </c>
      <c r="J9" s="27" t="s">
        <v>39</v>
      </c>
      <c r="K9" s="25" t="n">
        <f aca="false">IF(J9="是",10,0)</f>
        <v>10</v>
      </c>
      <c r="L9" s="27" t="s">
        <v>39</v>
      </c>
      <c r="M9" s="25" t="n">
        <f aca="false">IF(L9="是",10,0)</f>
        <v>10</v>
      </c>
      <c r="N9" s="27" t="s">
        <v>40</v>
      </c>
      <c r="O9" s="25" t="n">
        <f aca="false">IF(N9="是",5,0)</f>
        <v>0</v>
      </c>
      <c r="P9" s="27" t="s">
        <v>40</v>
      </c>
      <c r="Q9" s="25" t="n">
        <f aca="false">IF(P9="是",10,0)</f>
        <v>0</v>
      </c>
      <c r="R9" s="27" t="s">
        <v>39</v>
      </c>
      <c r="S9" s="25" t="n">
        <f aca="false">IF(R9="是",5,0)</f>
        <v>5</v>
      </c>
      <c r="T9" s="25"/>
      <c r="U9" s="25" t="n">
        <v>3</v>
      </c>
      <c r="V9" s="25" t="n">
        <v>8</v>
      </c>
      <c r="W9" s="25" t="n">
        <v>22</v>
      </c>
      <c r="X9" s="25" t="n">
        <f aca="false">IF(W9&gt;=7,5,0)</f>
        <v>5</v>
      </c>
      <c r="Y9" s="25" t="n">
        <v>22</v>
      </c>
      <c r="Z9" s="31" t="n">
        <f aca="false">Y9/W9</f>
        <v>1</v>
      </c>
      <c r="AA9" s="25" t="n">
        <f aca="false">IF(Z9&gt;=70%,5,0)</f>
        <v>5</v>
      </c>
      <c r="AB9" s="27" t="s">
        <v>40</v>
      </c>
      <c r="AC9" s="32" t="n">
        <f aca="false">10/W9*8</f>
        <v>3.63636363636364</v>
      </c>
      <c r="AD9" s="27" t="s">
        <v>39</v>
      </c>
      <c r="AE9" s="25" t="n">
        <f aca="false">IF(AD9="是",10,0)</f>
        <v>10</v>
      </c>
      <c r="AF9" s="27" t="s">
        <v>39</v>
      </c>
      <c r="AG9" s="25" t="n">
        <v>10</v>
      </c>
      <c r="AH9" s="27" t="s">
        <v>39</v>
      </c>
      <c r="AI9" s="25" t="n">
        <f aca="false">IF(AH9="是",10,0)</f>
        <v>10</v>
      </c>
      <c r="AJ9" s="27" t="s">
        <v>39</v>
      </c>
      <c r="AK9" s="25" t="n">
        <f aca="false">IF(AJ9="是",10,0)</f>
        <v>10</v>
      </c>
      <c r="AL9" s="25" t="s">
        <v>272</v>
      </c>
      <c r="AM9" s="32" t="n">
        <f aca="false">K9+M9+O9+Q9+S9+X9+AA9+AC9+AE9+AG9+AI9+AK9</f>
        <v>78.6363636363636</v>
      </c>
      <c r="AN9" s="27" t="s">
        <v>42</v>
      </c>
    </row>
    <row r="10" customFormat="false" ht="65" hidden="false" customHeight="false" outlineLevel="0" collapsed="false">
      <c r="A10" s="25" t="s">
        <v>273</v>
      </c>
      <c r="B10" s="25" t="s">
        <v>36</v>
      </c>
      <c r="C10" s="89" t="s">
        <v>231</v>
      </c>
      <c r="D10" s="89" t="s">
        <v>231</v>
      </c>
      <c r="E10" s="27" t="s">
        <v>274</v>
      </c>
      <c r="F10" s="28" t="n">
        <v>210</v>
      </c>
      <c r="G10" s="28" t="n">
        <v>210</v>
      </c>
      <c r="H10" s="28" t="n">
        <f aca="false">G10-F10</f>
        <v>0</v>
      </c>
      <c r="I10" s="28" t="n">
        <f aca="false">IF(H10&lt;&gt;0,0,5)</f>
        <v>5</v>
      </c>
      <c r="J10" s="27" t="s">
        <v>39</v>
      </c>
      <c r="K10" s="25" t="n">
        <f aca="false">IF(J10="是",10,0)</f>
        <v>10</v>
      </c>
      <c r="L10" s="27" t="s">
        <v>39</v>
      </c>
      <c r="M10" s="25" t="n">
        <f aca="false">IF(L10="是",10,0)</f>
        <v>10</v>
      </c>
      <c r="N10" s="27" t="s">
        <v>40</v>
      </c>
      <c r="O10" s="25" t="n">
        <f aca="false">IF(N10="是",5,0)</f>
        <v>0</v>
      </c>
      <c r="P10" s="27" t="s">
        <v>39</v>
      </c>
      <c r="Q10" s="25" t="n">
        <f aca="false">IF(P10="是",10,0)</f>
        <v>10</v>
      </c>
      <c r="R10" s="27" t="s">
        <v>39</v>
      </c>
      <c r="S10" s="25" t="n">
        <f aca="false">IF(R10="是",5,0)</f>
        <v>5</v>
      </c>
      <c r="T10" s="25"/>
      <c r="U10" s="25" t="n">
        <v>3</v>
      </c>
      <c r="V10" s="25" t="n">
        <v>8</v>
      </c>
      <c r="W10" s="25" t="n">
        <v>13</v>
      </c>
      <c r="X10" s="25" t="n">
        <f aca="false">IF(W10&gt;=7,5,0)</f>
        <v>5</v>
      </c>
      <c r="Y10" s="25" t="n">
        <v>11</v>
      </c>
      <c r="Z10" s="31" t="n">
        <f aca="false">Y10/W10</f>
        <v>0.846153846153846</v>
      </c>
      <c r="AA10" s="25" t="n">
        <f aca="false">IF(Z10&gt;=70%,5,0)</f>
        <v>5</v>
      </c>
      <c r="AB10" s="27" t="s">
        <v>40</v>
      </c>
      <c r="AC10" s="32" t="n">
        <f aca="false">10/W10*11</f>
        <v>8.46153846153846</v>
      </c>
      <c r="AD10" s="27" t="s">
        <v>39</v>
      </c>
      <c r="AE10" s="25" t="n">
        <f aca="false">IF(AD10="是",10,0)</f>
        <v>10</v>
      </c>
      <c r="AF10" s="27" t="s">
        <v>40</v>
      </c>
      <c r="AG10" s="25" t="n">
        <f aca="false">10/W10*12</f>
        <v>9.23076923076923</v>
      </c>
      <c r="AH10" s="27" t="s">
        <v>39</v>
      </c>
      <c r="AI10" s="25" t="n">
        <f aca="false">IF(AH10="是",10,0)</f>
        <v>10</v>
      </c>
      <c r="AJ10" s="27" t="s">
        <v>39</v>
      </c>
      <c r="AK10" s="25" t="n">
        <f aca="false">IF(AJ10="是",10,0)</f>
        <v>10</v>
      </c>
      <c r="AL10" s="25" t="s">
        <v>275</v>
      </c>
      <c r="AM10" s="32" t="n">
        <f aca="false">K10+M10+O10+Q10+S10+X10+AA10+AC10+AE10+AG10+AI10+AK10</f>
        <v>92.6923076923077</v>
      </c>
      <c r="AN10" s="27" t="s">
        <v>42</v>
      </c>
    </row>
    <row r="11" customFormat="false" ht="52" hidden="false" customHeight="false" outlineLevel="0" collapsed="false">
      <c r="A11" s="25" t="s">
        <v>276</v>
      </c>
      <c r="B11" s="25" t="s">
        <v>36</v>
      </c>
      <c r="C11" s="89" t="s">
        <v>231</v>
      </c>
      <c r="D11" s="89" t="s">
        <v>231</v>
      </c>
      <c r="E11" s="27" t="s">
        <v>277</v>
      </c>
      <c r="F11" s="28" t="n">
        <v>80</v>
      </c>
      <c r="G11" s="28" t="n">
        <v>80</v>
      </c>
      <c r="H11" s="28" t="n">
        <f aca="false">G11-F11</f>
        <v>0</v>
      </c>
      <c r="I11" s="28" t="n">
        <f aca="false">IF(H11&lt;&gt;0,0,5)</f>
        <v>5</v>
      </c>
      <c r="J11" s="27" t="s">
        <v>39</v>
      </c>
      <c r="K11" s="25" t="n">
        <f aca="false">IF(J11="是",10,0)</f>
        <v>10</v>
      </c>
      <c r="L11" s="27" t="s">
        <v>39</v>
      </c>
      <c r="M11" s="25" t="n">
        <f aca="false">IF(L11="是",10,0)</f>
        <v>10</v>
      </c>
      <c r="N11" s="27" t="s">
        <v>40</v>
      </c>
      <c r="O11" s="25" t="n">
        <f aca="false">IF(N11="是",5,0)</f>
        <v>0</v>
      </c>
      <c r="P11" s="27" t="s">
        <v>40</v>
      </c>
      <c r="Q11" s="25" t="n">
        <f aca="false">IF(P11="是",10,0)</f>
        <v>0</v>
      </c>
      <c r="R11" s="27" t="s">
        <v>39</v>
      </c>
      <c r="S11" s="25" t="n">
        <f aca="false">IF(R11="是",5,0)</f>
        <v>5</v>
      </c>
      <c r="T11" s="25"/>
      <c r="U11" s="25" t="n">
        <v>3</v>
      </c>
      <c r="V11" s="25" t="n">
        <v>8</v>
      </c>
      <c r="W11" s="25" t="n">
        <v>12</v>
      </c>
      <c r="X11" s="25" t="n">
        <f aca="false">IF(W11&gt;=7,5,0)</f>
        <v>5</v>
      </c>
      <c r="Y11" s="25" t="n">
        <v>10</v>
      </c>
      <c r="Z11" s="31" t="n">
        <f aca="false">Y11/W11</f>
        <v>0.833333333333333</v>
      </c>
      <c r="AA11" s="25" t="n">
        <f aca="false">IF(Z11&gt;=70%,5,0)</f>
        <v>5</v>
      </c>
      <c r="AB11" s="27" t="s">
        <v>40</v>
      </c>
      <c r="AC11" s="32" t="n">
        <f aca="false">10/W11*9</f>
        <v>7.5</v>
      </c>
      <c r="AD11" s="27" t="s">
        <v>39</v>
      </c>
      <c r="AE11" s="25" t="n">
        <f aca="false">IF(AD11="是",10,0)</f>
        <v>10</v>
      </c>
      <c r="AF11" s="27" t="s">
        <v>40</v>
      </c>
      <c r="AG11" s="25" t="n">
        <f aca="false">10/W11*11</f>
        <v>9.16666666666667</v>
      </c>
      <c r="AH11" s="27" t="s">
        <v>39</v>
      </c>
      <c r="AI11" s="25" t="n">
        <f aca="false">IF(AH11="是",10,0)</f>
        <v>10</v>
      </c>
      <c r="AJ11" s="27" t="s">
        <v>39</v>
      </c>
      <c r="AK11" s="25" t="n">
        <f aca="false">IF(AJ11="是",10,0)</f>
        <v>10</v>
      </c>
      <c r="AL11" s="25" t="s">
        <v>278</v>
      </c>
      <c r="AM11" s="32" t="n">
        <f aca="false">K11+M11+O11+Q11+S11+X11+AA11+AC11+AE11+AG11+AI11+AK11</f>
        <v>81.6666666666667</v>
      </c>
      <c r="AN11" s="27" t="s">
        <v>42</v>
      </c>
    </row>
    <row r="12" customFormat="false" ht="104" hidden="false" customHeight="false" outlineLevel="0" collapsed="false">
      <c r="A12" s="25" t="s">
        <v>279</v>
      </c>
      <c r="B12" s="25" t="s">
        <v>36</v>
      </c>
      <c r="C12" s="89" t="s">
        <v>231</v>
      </c>
      <c r="D12" s="89" t="s">
        <v>231</v>
      </c>
      <c r="E12" s="27" t="s">
        <v>280</v>
      </c>
      <c r="F12" s="28" t="n">
        <v>219.31</v>
      </c>
      <c r="G12" s="28" t="n">
        <v>219.30691</v>
      </c>
      <c r="H12" s="28" t="n">
        <f aca="false">G12-F12</f>
        <v>-0.00309000000001447</v>
      </c>
      <c r="I12" s="28" t="n">
        <f aca="false">IF(H12&lt;&gt;0,0,5)</f>
        <v>0</v>
      </c>
      <c r="J12" s="27" t="s">
        <v>39</v>
      </c>
      <c r="K12" s="25" t="n">
        <f aca="false">IF(J12="是",10,0)</f>
        <v>10</v>
      </c>
      <c r="L12" s="27" t="s">
        <v>39</v>
      </c>
      <c r="M12" s="25" t="n">
        <f aca="false">IF(L12="是",10,0)</f>
        <v>10</v>
      </c>
      <c r="N12" s="27" t="s">
        <v>40</v>
      </c>
      <c r="O12" s="25" t="n">
        <f aca="false">IF(N12="是",5,0)</f>
        <v>0</v>
      </c>
      <c r="P12" s="27" t="s">
        <v>39</v>
      </c>
      <c r="Q12" s="25" t="n">
        <f aca="false">IF(P12="是",10,0)</f>
        <v>10</v>
      </c>
      <c r="R12" s="27" t="s">
        <v>39</v>
      </c>
      <c r="S12" s="25" t="n">
        <f aca="false">IF(R12="是",5,0)</f>
        <v>5</v>
      </c>
      <c r="T12" s="25"/>
      <c r="U12" s="25" t="n">
        <v>3</v>
      </c>
      <c r="V12" s="25" t="n">
        <v>8</v>
      </c>
      <c r="W12" s="25" t="n">
        <v>14</v>
      </c>
      <c r="X12" s="25" t="n">
        <f aca="false">IF(W12&gt;=7,5,0)</f>
        <v>5</v>
      </c>
      <c r="Y12" s="25" t="n">
        <v>11</v>
      </c>
      <c r="Z12" s="31" t="n">
        <f aca="false">Y12/W12</f>
        <v>0.785714285714286</v>
      </c>
      <c r="AA12" s="25" t="n">
        <f aca="false">IF(Z12&gt;=70%,5,0)</f>
        <v>5</v>
      </c>
      <c r="AB12" s="27" t="s">
        <v>40</v>
      </c>
      <c r="AC12" s="32" t="n">
        <f aca="false">10/W12*10</f>
        <v>7.14285714285714</v>
      </c>
      <c r="AD12" s="27" t="s">
        <v>39</v>
      </c>
      <c r="AE12" s="25" t="n">
        <f aca="false">IF(AD12="是",10,0)</f>
        <v>10</v>
      </c>
      <c r="AF12" s="27" t="s">
        <v>40</v>
      </c>
      <c r="AG12" s="25" t="n">
        <f aca="false">10/W12*13</f>
        <v>9.28571428571429</v>
      </c>
      <c r="AH12" s="27" t="s">
        <v>39</v>
      </c>
      <c r="AI12" s="25" t="n">
        <f aca="false">IF(AH12="是",10,0)</f>
        <v>10</v>
      </c>
      <c r="AJ12" s="27" t="s">
        <v>39</v>
      </c>
      <c r="AK12" s="25" t="n">
        <f aca="false">IF(AJ12="是",10,0)</f>
        <v>10</v>
      </c>
      <c r="AL12" s="25" t="s">
        <v>281</v>
      </c>
      <c r="AM12" s="32" t="n">
        <f aca="false">K12+M12+O12+Q12+S12+X12+AA12+AC12+AE12+AG12+AI12+AK12</f>
        <v>91.4285714285714</v>
      </c>
      <c r="AN12" s="27" t="s">
        <v>42</v>
      </c>
    </row>
    <row r="13" customFormat="false" ht="39" hidden="false" customHeight="false" outlineLevel="0" collapsed="false">
      <c r="A13" s="25" t="s">
        <v>282</v>
      </c>
      <c r="B13" s="25" t="s">
        <v>36</v>
      </c>
      <c r="C13" s="89" t="s">
        <v>231</v>
      </c>
      <c r="D13" s="89" t="s">
        <v>231</v>
      </c>
      <c r="E13" s="27" t="s">
        <v>283</v>
      </c>
      <c r="F13" s="28" t="n">
        <v>980</v>
      </c>
      <c r="G13" s="28" t="n">
        <v>980</v>
      </c>
      <c r="H13" s="28" t="n">
        <f aca="false">G13-F13</f>
        <v>0</v>
      </c>
      <c r="I13" s="28" t="n">
        <f aca="false">IF(H13&lt;&gt;0,0,5)</f>
        <v>5</v>
      </c>
      <c r="J13" s="27" t="s">
        <v>39</v>
      </c>
      <c r="K13" s="25" t="n">
        <f aca="false">IF(J13="是",10,0)</f>
        <v>10</v>
      </c>
      <c r="L13" s="27" t="s">
        <v>39</v>
      </c>
      <c r="M13" s="25" t="n">
        <f aca="false">IF(L13="是",10,0)</f>
        <v>10</v>
      </c>
      <c r="N13" s="27" t="s">
        <v>40</v>
      </c>
      <c r="O13" s="25" t="n">
        <f aca="false">IF(N13="是",5,0)</f>
        <v>0</v>
      </c>
      <c r="P13" s="27" t="s">
        <v>40</v>
      </c>
      <c r="Q13" s="25" t="n">
        <f aca="false">IF(P13="是",10,0)</f>
        <v>0</v>
      </c>
      <c r="R13" s="27" t="s">
        <v>39</v>
      </c>
      <c r="S13" s="25" t="n">
        <f aca="false">IF(R13="是",5,0)</f>
        <v>5</v>
      </c>
      <c r="T13" s="25"/>
      <c r="U13" s="25" t="n">
        <v>3</v>
      </c>
      <c r="V13" s="25" t="n">
        <v>8</v>
      </c>
      <c r="W13" s="25" t="n">
        <v>15</v>
      </c>
      <c r="X13" s="25" t="n">
        <f aca="false">IF(W13&gt;=7,5,0)</f>
        <v>5</v>
      </c>
      <c r="Y13" s="25" t="n">
        <v>13</v>
      </c>
      <c r="Z13" s="31" t="n">
        <f aca="false">Y13/W13</f>
        <v>0.866666666666667</v>
      </c>
      <c r="AA13" s="25" t="n">
        <f aca="false">IF(Z13&gt;=70%,5,0)</f>
        <v>5</v>
      </c>
      <c r="AB13" s="27" t="s">
        <v>40</v>
      </c>
      <c r="AC13" s="32" t="n">
        <f aca="false">10/W13*12</f>
        <v>8</v>
      </c>
      <c r="AD13" s="27" t="s">
        <v>39</v>
      </c>
      <c r="AE13" s="25" t="n">
        <f aca="false">IF(AD13="是",10,0)</f>
        <v>10</v>
      </c>
      <c r="AF13" s="27" t="s">
        <v>39</v>
      </c>
      <c r="AG13" s="25" t="n">
        <f aca="false">IF(AF13="是",10,0)</f>
        <v>10</v>
      </c>
      <c r="AH13" s="27" t="s">
        <v>39</v>
      </c>
      <c r="AI13" s="25" t="n">
        <f aca="false">IF(AH13="是",10,0)</f>
        <v>10</v>
      </c>
      <c r="AJ13" s="27" t="s">
        <v>39</v>
      </c>
      <c r="AK13" s="25" t="n">
        <f aca="false">IF(AJ13="是",10,0)</f>
        <v>10</v>
      </c>
      <c r="AL13" s="25" t="s">
        <v>284</v>
      </c>
      <c r="AM13" s="32" t="n">
        <f aca="false">K13+M13+O13+Q13+S13+X13+AA13+AC13+AE13+AG13+AI13+AK13</f>
        <v>83</v>
      </c>
      <c r="AN13" s="27" t="s">
        <v>42</v>
      </c>
    </row>
    <row r="14" customFormat="false" ht="78" hidden="false" customHeight="false" outlineLevel="0" collapsed="false">
      <c r="A14" s="25" t="s">
        <v>285</v>
      </c>
      <c r="B14" s="25" t="s">
        <v>36</v>
      </c>
      <c r="C14" s="89" t="s">
        <v>231</v>
      </c>
      <c r="D14" s="89" t="s">
        <v>231</v>
      </c>
      <c r="E14" s="27" t="s">
        <v>286</v>
      </c>
      <c r="F14" s="28" t="n">
        <v>1910</v>
      </c>
      <c r="G14" s="28" t="n">
        <v>1910</v>
      </c>
      <c r="H14" s="28" t="n">
        <f aca="false">G14-F14</f>
        <v>0</v>
      </c>
      <c r="I14" s="28" t="n">
        <f aca="false">IF(H14&lt;&gt;0,0,5)</f>
        <v>5</v>
      </c>
      <c r="J14" s="27" t="s">
        <v>39</v>
      </c>
      <c r="K14" s="25" t="n">
        <f aca="false">IF(J14="是",10,0)</f>
        <v>10</v>
      </c>
      <c r="L14" s="27" t="s">
        <v>39</v>
      </c>
      <c r="M14" s="25" t="n">
        <f aca="false">IF(L14="是",10,0)</f>
        <v>10</v>
      </c>
      <c r="N14" s="27" t="s">
        <v>40</v>
      </c>
      <c r="O14" s="25" t="n">
        <f aca="false">IF(N14="是",5,0)</f>
        <v>0</v>
      </c>
      <c r="P14" s="27" t="s">
        <v>39</v>
      </c>
      <c r="Q14" s="25" t="n">
        <f aca="false">IF(P14="是",10,0)</f>
        <v>10</v>
      </c>
      <c r="R14" s="27" t="s">
        <v>39</v>
      </c>
      <c r="S14" s="25" t="n">
        <f aca="false">IF(R14="是",5,0)</f>
        <v>5</v>
      </c>
      <c r="T14" s="25"/>
      <c r="U14" s="25" t="n">
        <v>3</v>
      </c>
      <c r="V14" s="25" t="n">
        <v>9</v>
      </c>
      <c r="W14" s="25" t="n">
        <v>14</v>
      </c>
      <c r="X14" s="25" t="n">
        <f aca="false">IF(W14&gt;=7,5,0)</f>
        <v>5</v>
      </c>
      <c r="Y14" s="25" t="n">
        <v>11</v>
      </c>
      <c r="Z14" s="31" t="n">
        <f aca="false">Y14/W14</f>
        <v>0.785714285714286</v>
      </c>
      <c r="AA14" s="25" t="n">
        <f aca="false">IF(Z14&gt;=70%,5,0)</f>
        <v>5</v>
      </c>
      <c r="AB14" s="27" t="s">
        <v>40</v>
      </c>
      <c r="AC14" s="32" t="n">
        <f aca="false">10/W14*5</f>
        <v>3.57142857142857</v>
      </c>
      <c r="AD14" s="27" t="s">
        <v>39</v>
      </c>
      <c r="AE14" s="25" t="n">
        <f aca="false">IF(AD14="是",10,0)</f>
        <v>10</v>
      </c>
      <c r="AF14" s="27" t="s">
        <v>39</v>
      </c>
      <c r="AG14" s="25" t="n">
        <f aca="false">IF(AF14="是",10,0)</f>
        <v>10</v>
      </c>
      <c r="AH14" s="27" t="s">
        <v>39</v>
      </c>
      <c r="AI14" s="25" t="n">
        <f aca="false">IF(AH14="是",10,0)</f>
        <v>10</v>
      </c>
      <c r="AJ14" s="27" t="s">
        <v>39</v>
      </c>
      <c r="AK14" s="25" t="n">
        <f aca="false">IF(AJ14="是",10,0)</f>
        <v>10</v>
      </c>
      <c r="AL14" s="25" t="s">
        <v>287</v>
      </c>
      <c r="AM14" s="32" t="n">
        <f aca="false">K14+M14+O14+Q14+S14+X14+AA14+AC14+AE14+AG14+AI14+AK14</f>
        <v>88.5714285714286</v>
      </c>
      <c r="AN14" s="27" t="s">
        <v>42</v>
      </c>
    </row>
    <row r="15" customFormat="false" ht="65" hidden="false" customHeight="false" outlineLevel="0" collapsed="false">
      <c r="A15" s="25" t="s">
        <v>288</v>
      </c>
      <c r="B15" s="25" t="s">
        <v>36</v>
      </c>
      <c r="C15" s="27" t="s">
        <v>221</v>
      </c>
      <c r="D15" s="27" t="s">
        <v>221</v>
      </c>
      <c r="E15" s="27" t="s">
        <v>289</v>
      </c>
      <c r="F15" s="28" t="n">
        <v>80</v>
      </c>
      <c r="G15" s="28" t="n">
        <v>80</v>
      </c>
      <c r="H15" s="28" t="n">
        <f aca="false">G15-F15</f>
        <v>0</v>
      </c>
      <c r="I15" s="28" t="n">
        <f aca="false">IF(H15&lt;&gt;0,0,5)</f>
        <v>5</v>
      </c>
      <c r="J15" s="27" t="s">
        <v>39</v>
      </c>
      <c r="K15" s="25" t="n">
        <f aca="false">IF(J15="是",10,0)</f>
        <v>10</v>
      </c>
      <c r="L15" s="27" t="s">
        <v>39</v>
      </c>
      <c r="M15" s="25" t="n">
        <f aca="false">IF(L15="是",10,0)</f>
        <v>10</v>
      </c>
      <c r="N15" s="27" t="s">
        <v>40</v>
      </c>
      <c r="O15" s="25" t="n">
        <f aca="false">IF(N15="是",5,0)</f>
        <v>0</v>
      </c>
      <c r="P15" s="27" t="s">
        <v>39</v>
      </c>
      <c r="Q15" s="25" t="n">
        <f aca="false">IF(P15="是",10,0)</f>
        <v>10</v>
      </c>
      <c r="R15" s="27" t="s">
        <v>39</v>
      </c>
      <c r="S15" s="25" t="n">
        <f aca="false">IF(R15="是",5,0)</f>
        <v>5</v>
      </c>
      <c r="T15" s="25"/>
      <c r="U15" s="25" t="n">
        <v>3</v>
      </c>
      <c r="V15" s="25" t="n">
        <v>8</v>
      </c>
      <c r="W15" s="25" t="n">
        <v>9</v>
      </c>
      <c r="X15" s="25" t="n">
        <f aca="false">IF(W15&gt;=7,5,0)</f>
        <v>5</v>
      </c>
      <c r="Y15" s="25" t="n">
        <v>9</v>
      </c>
      <c r="Z15" s="31" t="n">
        <f aca="false">Y15/W15</f>
        <v>1</v>
      </c>
      <c r="AA15" s="25" t="n">
        <f aca="false">IF(Z15&gt;=70%,5,0)</f>
        <v>5</v>
      </c>
      <c r="AB15" s="27" t="s">
        <v>40</v>
      </c>
      <c r="AC15" s="32" t="n">
        <f aca="false">10/W15*8</f>
        <v>8.88888888888889</v>
      </c>
      <c r="AD15" s="27" t="s">
        <v>39</v>
      </c>
      <c r="AE15" s="25" t="n">
        <f aca="false">IF(AD15="是",10,0)</f>
        <v>10</v>
      </c>
      <c r="AF15" s="27" t="s">
        <v>39</v>
      </c>
      <c r="AG15" s="25" t="n">
        <f aca="false">10/W15*8</f>
        <v>8.88888888888889</v>
      </c>
      <c r="AH15" s="27" t="s">
        <v>39</v>
      </c>
      <c r="AI15" s="25" t="n">
        <f aca="false">IF(AH15="是",10,0)</f>
        <v>10</v>
      </c>
      <c r="AJ15" s="27" t="s">
        <v>39</v>
      </c>
      <c r="AK15" s="25" t="n">
        <f aca="false">IF(AJ15="是",10,0)</f>
        <v>10</v>
      </c>
      <c r="AL15" s="25" t="s">
        <v>290</v>
      </c>
      <c r="AM15" s="32" t="n">
        <f aca="false">K15+M15+O15+Q15+S15+X15+AA15+AC15+AE15+AG15+AI15+AK15</f>
        <v>92.7777777777778</v>
      </c>
      <c r="AN15" s="27" t="s">
        <v>42</v>
      </c>
    </row>
    <row r="16" customFormat="false" ht="78" hidden="false" customHeight="false" outlineLevel="0" collapsed="false">
      <c r="A16" s="25" t="s">
        <v>291</v>
      </c>
      <c r="B16" s="25" t="s">
        <v>36</v>
      </c>
      <c r="C16" s="90" t="s">
        <v>292</v>
      </c>
      <c r="D16" s="90" t="s">
        <v>292</v>
      </c>
      <c r="E16" s="27" t="s">
        <v>293</v>
      </c>
      <c r="F16" s="28" t="n">
        <v>288.8</v>
      </c>
      <c r="G16" s="28" t="n">
        <v>288.797473</v>
      </c>
      <c r="H16" s="28" t="n">
        <f aca="false">G16-F16</f>
        <v>-0.0025269999999864</v>
      </c>
      <c r="I16" s="28" t="n">
        <f aca="false">IF(H16&lt;&gt;0,0,5)</f>
        <v>0</v>
      </c>
      <c r="J16" s="27" t="s">
        <v>39</v>
      </c>
      <c r="K16" s="25" t="n">
        <f aca="false">IF(J16="是",10,0)</f>
        <v>10</v>
      </c>
      <c r="L16" s="27" t="s">
        <v>39</v>
      </c>
      <c r="M16" s="25" t="n">
        <f aca="false">IF(L16="是",10,0)</f>
        <v>10</v>
      </c>
      <c r="N16" s="27" t="s">
        <v>40</v>
      </c>
      <c r="O16" s="25" t="n">
        <f aca="false">IF(N16="是",5,0)</f>
        <v>0</v>
      </c>
      <c r="P16" s="27" t="s">
        <v>39</v>
      </c>
      <c r="Q16" s="25" t="n">
        <f aca="false">IF(P16="是",10,0)</f>
        <v>10</v>
      </c>
      <c r="R16" s="27" t="s">
        <v>39</v>
      </c>
      <c r="S16" s="25" t="n">
        <f aca="false">IF(R16="是",5,0)</f>
        <v>5</v>
      </c>
      <c r="T16" s="25"/>
      <c r="U16" s="25" t="n">
        <v>3</v>
      </c>
      <c r="V16" s="25" t="n">
        <v>8</v>
      </c>
      <c r="W16" s="25" t="n">
        <v>28</v>
      </c>
      <c r="X16" s="25" t="n">
        <f aca="false">IF(W16&gt;=7,5,0)</f>
        <v>5</v>
      </c>
      <c r="Y16" s="25" t="n">
        <v>27</v>
      </c>
      <c r="Z16" s="31" t="n">
        <f aca="false">Y16/W16</f>
        <v>0.964285714285714</v>
      </c>
      <c r="AA16" s="25" t="n">
        <f aca="false">IF(Z16&gt;=70%,5,0)</f>
        <v>5</v>
      </c>
      <c r="AB16" s="27" t="s">
        <v>40</v>
      </c>
      <c r="AC16" s="32" t="n">
        <f aca="false">10/W16*15</f>
        <v>5.35714285714286</v>
      </c>
      <c r="AD16" s="27" t="s">
        <v>39</v>
      </c>
      <c r="AE16" s="25" t="n">
        <f aca="false">IF(AD16="是",10,0)</f>
        <v>10</v>
      </c>
      <c r="AF16" s="27" t="s">
        <v>40</v>
      </c>
      <c r="AG16" s="32" t="n">
        <f aca="false">10/W16*26</f>
        <v>9.28571428571429</v>
      </c>
      <c r="AH16" s="27" t="s">
        <v>39</v>
      </c>
      <c r="AI16" s="25" t="n">
        <f aca="false">IF(AH16="是",10,0)</f>
        <v>10</v>
      </c>
      <c r="AJ16" s="27" t="s">
        <v>39</v>
      </c>
      <c r="AK16" s="25" t="n">
        <f aca="false">IF(AJ16="是",10,0)</f>
        <v>10</v>
      </c>
      <c r="AL16" s="25" t="s">
        <v>294</v>
      </c>
      <c r="AM16" s="32" t="n">
        <f aca="false">K16+M16+O16+Q16+S16+X16+AA16+AC16+AE16+AG16+AI16+AK16</f>
        <v>89.6428571428572</v>
      </c>
      <c r="AN16" s="27" t="s">
        <v>42</v>
      </c>
    </row>
    <row r="17" customFormat="false" ht="52" hidden="false" customHeight="false" outlineLevel="0" collapsed="false">
      <c r="A17" s="25" t="s">
        <v>295</v>
      </c>
      <c r="B17" s="25" t="s">
        <v>296</v>
      </c>
      <c r="C17" s="27" t="s">
        <v>221</v>
      </c>
      <c r="D17" s="27" t="s">
        <v>221</v>
      </c>
      <c r="E17" s="27" t="s">
        <v>297</v>
      </c>
      <c r="F17" s="28" t="n">
        <v>200</v>
      </c>
      <c r="G17" s="28" t="n">
        <v>200</v>
      </c>
      <c r="H17" s="28" t="n">
        <f aca="false">G17-F17</f>
        <v>0</v>
      </c>
      <c r="I17" s="28" t="n">
        <f aca="false">IF(H17&lt;&gt;0,0,5)</f>
        <v>5</v>
      </c>
      <c r="J17" s="27" t="s">
        <v>39</v>
      </c>
      <c r="K17" s="25" t="n">
        <f aca="false">IF(J17="是",10,0)</f>
        <v>10</v>
      </c>
      <c r="L17" s="27" t="s">
        <v>39</v>
      </c>
      <c r="M17" s="25" t="n">
        <f aca="false">IF(L17="是",10,0)</f>
        <v>10</v>
      </c>
      <c r="N17" s="27" t="s">
        <v>40</v>
      </c>
      <c r="O17" s="25" t="n">
        <f aca="false">IF(N17="是",5,0)</f>
        <v>0</v>
      </c>
      <c r="P17" s="27" t="s">
        <v>39</v>
      </c>
      <c r="Q17" s="25" t="n">
        <f aca="false">IF(P17="是",10,0)</f>
        <v>10</v>
      </c>
      <c r="R17" s="27" t="s">
        <v>40</v>
      </c>
      <c r="S17" s="25" t="n">
        <f aca="false">IF(R17="是",5,0)</f>
        <v>0</v>
      </c>
      <c r="T17" s="27" t="s">
        <v>298</v>
      </c>
      <c r="U17" s="25" t="n">
        <v>3</v>
      </c>
      <c r="V17" s="25" t="n">
        <v>8</v>
      </c>
      <c r="W17" s="25" t="n">
        <v>15</v>
      </c>
      <c r="X17" s="25" t="n">
        <f aca="false">IF(W17&gt;=7,5,0)</f>
        <v>5</v>
      </c>
      <c r="Y17" s="25" t="n">
        <v>15</v>
      </c>
      <c r="Z17" s="31" t="n">
        <f aca="false">Y17/W17</f>
        <v>1</v>
      </c>
      <c r="AA17" s="25" t="n">
        <f aca="false">IF(Z17&gt;=70%,5,0)</f>
        <v>5</v>
      </c>
      <c r="AB17" s="27"/>
      <c r="AC17" s="32" t="n">
        <f aca="false">10/24*23</f>
        <v>9.58333333333333</v>
      </c>
      <c r="AD17" s="27" t="s">
        <v>39</v>
      </c>
      <c r="AE17" s="25" t="n">
        <f aca="false">IF(AD17="是",10,0)</f>
        <v>10</v>
      </c>
      <c r="AF17" s="27" t="s">
        <v>40</v>
      </c>
      <c r="AG17" s="32" t="n">
        <f aca="false">10/W17*14</f>
        <v>9.33333333333333</v>
      </c>
      <c r="AH17" s="27" t="s">
        <v>39</v>
      </c>
      <c r="AI17" s="25" t="n">
        <f aca="false">IF(AH17="是",10,0)</f>
        <v>10</v>
      </c>
      <c r="AJ17" s="27" t="s">
        <v>39</v>
      </c>
      <c r="AK17" s="25" t="n">
        <f aca="false">IF(AJ17="是",10,0)</f>
        <v>10</v>
      </c>
      <c r="AL17" s="25" t="s">
        <v>299</v>
      </c>
      <c r="AM17" s="32" t="n">
        <f aca="false">K17+M17+O17+Q17+S17+X17+AA17+AC17+AE17+AG17+AI17+AK17</f>
        <v>88.9166666666667</v>
      </c>
      <c r="AN17" s="27" t="s">
        <v>42</v>
      </c>
    </row>
    <row r="18" customFormat="false" ht="78" hidden="false" customHeight="false" outlineLevel="0" collapsed="false">
      <c r="A18" s="25" t="s">
        <v>300</v>
      </c>
      <c r="B18" s="25" t="s">
        <v>70</v>
      </c>
      <c r="C18" s="89" t="s">
        <v>231</v>
      </c>
      <c r="D18" s="89" t="s">
        <v>231</v>
      </c>
      <c r="E18" s="27" t="s">
        <v>301</v>
      </c>
      <c r="F18" s="28" t="n">
        <v>300</v>
      </c>
      <c r="G18" s="28" t="n">
        <v>300</v>
      </c>
      <c r="H18" s="28" t="n">
        <f aca="false">G18-F18</f>
        <v>0</v>
      </c>
      <c r="I18" s="28" t="n">
        <f aca="false">IF(H18&lt;&gt;0,0,5)</f>
        <v>5</v>
      </c>
      <c r="J18" s="27" t="s">
        <v>39</v>
      </c>
      <c r="K18" s="25" t="n">
        <f aca="false">IF(J18="是",10,0)</f>
        <v>10</v>
      </c>
      <c r="L18" s="27" t="s">
        <v>39</v>
      </c>
      <c r="M18" s="25" t="n">
        <f aca="false">IF(L18="是",10,0)</f>
        <v>10</v>
      </c>
      <c r="N18" s="27" t="s">
        <v>40</v>
      </c>
      <c r="O18" s="25" t="n">
        <f aca="false">IF(N18="是",5,0)</f>
        <v>0</v>
      </c>
      <c r="P18" s="27" t="s">
        <v>39</v>
      </c>
      <c r="Q18" s="25" t="n">
        <f aca="false">IF(P18="是",10,0)</f>
        <v>10</v>
      </c>
      <c r="R18" s="27" t="s">
        <v>39</v>
      </c>
      <c r="S18" s="25" t="n">
        <f aca="false">IF(R18="是",5,0)</f>
        <v>5</v>
      </c>
      <c r="T18" s="25"/>
      <c r="U18" s="25" t="n">
        <v>3</v>
      </c>
      <c r="V18" s="25" t="n">
        <v>9</v>
      </c>
      <c r="W18" s="25" t="n">
        <v>11</v>
      </c>
      <c r="X18" s="25" t="n">
        <f aca="false">IF(W18&gt;=7,5,0)</f>
        <v>5</v>
      </c>
      <c r="Y18" s="25" t="n">
        <v>9</v>
      </c>
      <c r="Z18" s="31" t="n">
        <f aca="false">Y18/W18</f>
        <v>0.818181818181818</v>
      </c>
      <c r="AA18" s="25" t="n">
        <f aca="false">IF(Z18&gt;=70%,5,0)</f>
        <v>5</v>
      </c>
      <c r="AB18" s="27" t="s">
        <v>40</v>
      </c>
      <c r="AC18" s="32" t="n">
        <f aca="false">10/W18*6</f>
        <v>5.45454545454545</v>
      </c>
      <c r="AD18" s="27" t="s">
        <v>39</v>
      </c>
      <c r="AE18" s="25" t="n">
        <f aca="false">IF(AD18="是",10,0)</f>
        <v>10</v>
      </c>
      <c r="AF18" s="27" t="s">
        <v>39</v>
      </c>
      <c r="AG18" s="32" t="n">
        <v>10</v>
      </c>
      <c r="AH18" s="27" t="s">
        <v>39</v>
      </c>
      <c r="AI18" s="25" t="n">
        <f aca="false">IF(AH18="是",10,0)</f>
        <v>10</v>
      </c>
      <c r="AJ18" s="27" t="s">
        <v>39</v>
      </c>
      <c r="AK18" s="25" t="n">
        <f aca="false">IF(AJ18="是",10,0)</f>
        <v>10</v>
      </c>
      <c r="AL18" s="25" t="s">
        <v>302</v>
      </c>
      <c r="AM18" s="32" t="n">
        <f aca="false">K18+M18+O18+Q18+S18+X18+AA18+AC18+AE18+AG18+AI18+AK18</f>
        <v>90.4545454545455</v>
      </c>
      <c r="AN18" s="27" t="s">
        <v>42</v>
      </c>
    </row>
    <row r="19" customFormat="false" ht="169" hidden="false" customHeight="false" outlineLevel="0" collapsed="false">
      <c r="A19" s="25" t="s">
        <v>303</v>
      </c>
      <c r="B19" s="25" t="s">
        <v>70</v>
      </c>
      <c r="C19" s="89" t="s">
        <v>231</v>
      </c>
      <c r="D19" s="89" t="s">
        <v>231</v>
      </c>
      <c r="E19" s="27" t="s">
        <v>304</v>
      </c>
      <c r="F19" s="28" t="n">
        <v>240</v>
      </c>
      <c r="G19" s="28" t="n">
        <v>240</v>
      </c>
      <c r="H19" s="28" t="n">
        <f aca="false">G19-F19</f>
        <v>0</v>
      </c>
      <c r="I19" s="28" t="n">
        <f aca="false">IF(H19&lt;&gt;0,0,5)</f>
        <v>5</v>
      </c>
      <c r="J19" s="27" t="s">
        <v>39</v>
      </c>
      <c r="K19" s="25" t="n">
        <f aca="false">IF(J19="是",10,0)</f>
        <v>10</v>
      </c>
      <c r="L19" s="27" t="s">
        <v>39</v>
      </c>
      <c r="M19" s="25" t="n">
        <f aca="false">IF(L19="是",10,0)</f>
        <v>10</v>
      </c>
      <c r="N19" s="27" t="s">
        <v>40</v>
      </c>
      <c r="O19" s="25" t="n">
        <f aca="false">IF(N19="是",5,0)</f>
        <v>0</v>
      </c>
      <c r="P19" s="27" t="s">
        <v>39</v>
      </c>
      <c r="Q19" s="25" t="n">
        <f aca="false">IF(P19="是",10,0)</f>
        <v>10</v>
      </c>
      <c r="R19" s="27" t="s">
        <v>39</v>
      </c>
      <c r="S19" s="25" t="n">
        <f aca="false">IF(R19="是",5,0)</f>
        <v>5</v>
      </c>
      <c r="T19" s="25"/>
      <c r="U19" s="25" t="n">
        <v>3</v>
      </c>
      <c r="V19" s="25" t="n">
        <v>9</v>
      </c>
      <c r="W19" s="25" t="n">
        <v>15</v>
      </c>
      <c r="X19" s="25" t="n">
        <f aca="false">IF(W19&gt;=7,5,0)</f>
        <v>5</v>
      </c>
      <c r="Y19" s="25" t="n">
        <v>13</v>
      </c>
      <c r="Z19" s="31" t="n">
        <f aca="false">Y19/W19</f>
        <v>0.866666666666667</v>
      </c>
      <c r="AA19" s="25" t="n">
        <f aca="false">IF(Z19&gt;=70%,5,0)</f>
        <v>5</v>
      </c>
      <c r="AB19" s="27" t="s">
        <v>40</v>
      </c>
      <c r="AC19" s="32" t="n">
        <f aca="false">10/W19*6</f>
        <v>4</v>
      </c>
      <c r="AD19" s="27" t="s">
        <v>39</v>
      </c>
      <c r="AE19" s="25" t="n">
        <f aca="false">IF(AD19="是",10,0)</f>
        <v>10</v>
      </c>
      <c r="AF19" s="27" t="s">
        <v>39</v>
      </c>
      <c r="AG19" s="32" t="n">
        <f aca="false">IF(AF19="是",10,0)</f>
        <v>10</v>
      </c>
      <c r="AH19" s="27" t="s">
        <v>39</v>
      </c>
      <c r="AI19" s="25" t="n">
        <f aca="false">IF(AH19="是",10,0)</f>
        <v>10</v>
      </c>
      <c r="AJ19" s="27" t="s">
        <v>39</v>
      </c>
      <c r="AK19" s="25" t="n">
        <f aca="false">IF(AJ19="是",10,0)</f>
        <v>10</v>
      </c>
      <c r="AL19" s="25" t="s">
        <v>305</v>
      </c>
      <c r="AM19" s="32" t="n">
        <f aca="false">K19+M19+O19+Q19+S19+X19+AA19+AC19+AE19+AG19+AI19+AK19</f>
        <v>89</v>
      </c>
      <c r="AN19" s="27" t="s">
        <v>42</v>
      </c>
    </row>
    <row r="20" customFormat="false" ht="65" hidden="false" customHeight="false" outlineLevel="0" collapsed="false">
      <c r="A20" s="25" t="s">
        <v>306</v>
      </c>
      <c r="B20" s="25" t="s">
        <v>70</v>
      </c>
      <c r="C20" s="89" t="s">
        <v>231</v>
      </c>
      <c r="D20" s="89" t="s">
        <v>231</v>
      </c>
      <c r="E20" s="27" t="s">
        <v>307</v>
      </c>
      <c r="F20" s="28" t="n">
        <v>900</v>
      </c>
      <c r="G20" s="28" t="n">
        <v>900</v>
      </c>
      <c r="H20" s="28" t="n">
        <f aca="false">G20-F20</f>
        <v>0</v>
      </c>
      <c r="I20" s="28" t="n">
        <f aca="false">IF(H20&lt;&gt;0,0,5)</f>
        <v>5</v>
      </c>
      <c r="J20" s="27" t="s">
        <v>39</v>
      </c>
      <c r="K20" s="25" t="n">
        <f aca="false">IF(J20="是",10,0)</f>
        <v>10</v>
      </c>
      <c r="L20" s="27" t="s">
        <v>39</v>
      </c>
      <c r="M20" s="25" t="n">
        <f aca="false">IF(L20="是",10,0)</f>
        <v>10</v>
      </c>
      <c r="N20" s="27" t="s">
        <v>40</v>
      </c>
      <c r="O20" s="25" t="n">
        <f aca="false">IF(N20="是",5,0)</f>
        <v>0</v>
      </c>
      <c r="P20" s="27" t="s">
        <v>39</v>
      </c>
      <c r="Q20" s="25" t="n">
        <f aca="false">IF(P20="是",10,0)</f>
        <v>10</v>
      </c>
      <c r="R20" s="27" t="s">
        <v>39</v>
      </c>
      <c r="S20" s="25" t="n">
        <f aca="false">IF(R20="是",5,0)</f>
        <v>5</v>
      </c>
      <c r="T20" s="25"/>
      <c r="U20" s="25" t="n">
        <v>3</v>
      </c>
      <c r="V20" s="25" t="n">
        <v>9</v>
      </c>
      <c r="W20" s="25" t="n">
        <v>29</v>
      </c>
      <c r="X20" s="25" t="n">
        <f aca="false">IF(W20&gt;=7,5,0)</f>
        <v>5</v>
      </c>
      <c r="Y20" s="25" t="n">
        <v>7</v>
      </c>
      <c r="Z20" s="31" t="n">
        <f aca="false">Y20/W20</f>
        <v>0.241379310344828</v>
      </c>
      <c r="AA20" s="25" t="n">
        <f aca="false">IF(Z20&gt;=70%,5,0)</f>
        <v>0</v>
      </c>
      <c r="AB20" s="27" t="s">
        <v>40</v>
      </c>
      <c r="AC20" s="32" t="n">
        <f aca="false">10/W20*27</f>
        <v>9.31034482758621</v>
      </c>
      <c r="AD20" s="27" t="s">
        <v>39</v>
      </c>
      <c r="AE20" s="25" t="n">
        <f aca="false">IF(AD20="是",10,0)</f>
        <v>10</v>
      </c>
      <c r="AF20" s="27" t="s">
        <v>39</v>
      </c>
      <c r="AG20" s="32" t="n">
        <f aca="false">IF(AF20="是",10,0)</f>
        <v>10</v>
      </c>
      <c r="AH20" s="27" t="s">
        <v>39</v>
      </c>
      <c r="AI20" s="25" t="n">
        <f aca="false">IF(AH20="是",10,0)</f>
        <v>10</v>
      </c>
      <c r="AJ20" s="27" t="s">
        <v>39</v>
      </c>
      <c r="AK20" s="25" t="n">
        <f aca="false">IF(AJ20="是",10,0)</f>
        <v>10</v>
      </c>
      <c r="AL20" s="25" t="s">
        <v>308</v>
      </c>
      <c r="AM20" s="32" t="n">
        <f aca="false">K20+M20+O20+Q20+S20+X20+AA20+AC20+AE20+AG20+AI20+AK20</f>
        <v>89.3103448275862</v>
      </c>
      <c r="AN20" s="27" t="s">
        <v>42</v>
      </c>
    </row>
    <row r="21" customFormat="false" ht="52" hidden="false" customHeight="false" outlineLevel="0" collapsed="false">
      <c r="A21" s="25" t="s">
        <v>309</v>
      </c>
      <c r="B21" s="25" t="s">
        <v>70</v>
      </c>
      <c r="C21" s="89" t="s">
        <v>231</v>
      </c>
      <c r="D21" s="89" t="s">
        <v>231</v>
      </c>
      <c r="E21" s="27" t="s">
        <v>310</v>
      </c>
      <c r="F21" s="28" t="n">
        <v>555</v>
      </c>
      <c r="G21" s="28" t="n">
        <v>5555.13</v>
      </c>
      <c r="H21" s="28" t="n">
        <f aca="false">G21-F21</f>
        <v>5000.13</v>
      </c>
      <c r="I21" s="28" t="n">
        <f aca="false">IF(H21&lt;&gt;0,0,5)</f>
        <v>0</v>
      </c>
      <c r="J21" s="27" t="s">
        <v>39</v>
      </c>
      <c r="K21" s="25" t="n">
        <f aca="false">IF(J21="是",10,0)</f>
        <v>10</v>
      </c>
      <c r="L21" s="27" t="s">
        <v>39</v>
      </c>
      <c r="M21" s="25" t="n">
        <f aca="false">IF(L21="是",10,0)</f>
        <v>10</v>
      </c>
      <c r="N21" s="27" t="s">
        <v>40</v>
      </c>
      <c r="O21" s="25" t="n">
        <f aca="false">IF(N21="是",5,0)</f>
        <v>0</v>
      </c>
      <c r="P21" s="27" t="s">
        <v>39</v>
      </c>
      <c r="Q21" s="25" t="n">
        <f aca="false">IF(P21="是",10,0)</f>
        <v>10</v>
      </c>
      <c r="R21" s="27" t="s">
        <v>39</v>
      </c>
      <c r="S21" s="25" t="n">
        <f aca="false">IF(R21="是",5,0)</f>
        <v>5</v>
      </c>
      <c r="T21" s="25"/>
      <c r="U21" s="25" t="n">
        <v>3</v>
      </c>
      <c r="V21" s="25" t="n">
        <v>9</v>
      </c>
      <c r="W21" s="25" t="n">
        <v>17</v>
      </c>
      <c r="X21" s="25" t="n">
        <f aca="false">IF(W21&gt;=7,5,0)</f>
        <v>5</v>
      </c>
      <c r="Y21" s="25" t="n">
        <v>14</v>
      </c>
      <c r="Z21" s="31" t="n">
        <f aca="false">Y21/W21</f>
        <v>0.823529411764706</v>
      </c>
      <c r="AA21" s="25" t="n">
        <f aca="false">IF(Z21&gt;=70%,5,0)</f>
        <v>5</v>
      </c>
      <c r="AB21" s="27" t="s">
        <v>40</v>
      </c>
      <c r="AC21" s="32" t="n">
        <f aca="false">10/W21*10</f>
        <v>5.88235294117647</v>
      </c>
      <c r="AD21" s="27" t="s">
        <v>39</v>
      </c>
      <c r="AE21" s="25" t="n">
        <f aca="false">IF(AD21="是",10,0)</f>
        <v>10</v>
      </c>
      <c r="AF21" s="27" t="s">
        <v>39</v>
      </c>
      <c r="AG21" s="32" t="n">
        <f aca="false">IF(AF21="是",10,0)</f>
        <v>10</v>
      </c>
      <c r="AH21" s="27" t="s">
        <v>39</v>
      </c>
      <c r="AI21" s="25" t="n">
        <f aca="false">IF(AH21="是",10,0)</f>
        <v>10</v>
      </c>
      <c r="AJ21" s="27" t="s">
        <v>39</v>
      </c>
      <c r="AK21" s="25" t="n">
        <f aca="false">IF(AJ21="是",10,0)</f>
        <v>10</v>
      </c>
      <c r="AL21" s="25" t="s">
        <v>311</v>
      </c>
      <c r="AM21" s="32" t="n">
        <f aca="false">K21+M21+O21+Q21+S21+X21+AA21+AC21+AE21+AG21+AI21+AK21</f>
        <v>90.8823529411765</v>
      </c>
      <c r="AN21" s="27" t="s">
        <v>42</v>
      </c>
    </row>
    <row r="22" customFormat="false" ht="78" hidden="false" customHeight="false" outlineLevel="0" collapsed="false">
      <c r="A22" s="25" t="s">
        <v>312</v>
      </c>
      <c r="B22" s="25" t="s">
        <v>70</v>
      </c>
      <c r="C22" s="89" t="s">
        <v>231</v>
      </c>
      <c r="D22" s="89" t="s">
        <v>231</v>
      </c>
      <c r="E22" s="27" t="s">
        <v>313</v>
      </c>
      <c r="F22" s="28" t="n">
        <v>200</v>
      </c>
      <c r="G22" s="28" t="n">
        <v>200</v>
      </c>
      <c r="H22" s="28" t="n">
        <f aca="false">G22-F22</f>
        <v>0</v>
      </c>
      <c r="I22" s="28" t="n">
        <f aca="false">IF(H22&lt;&gt;0,0,5)</f>
        <v>5</v>
      </c>
      <c r="J22" s="27" t="s">
        <v>39</v>
      </c>
      <c r="K22" s="25" t="n">
        <f aca="false">IF(J22="是",10,0)</f>
        <v>10</v>
      </c>
      <c r="L22" s="27" t="s">
        <v>39</v>
      </c>
      <c r="M22" s="25" t="n">
        <f aca="false">IF(L22="是",10,0)</f>
        <v>10</v>
      </c>
      <c r="N22" s="27" t="s">
        <v>40</v>
      </c>
      <c r="O22" s="25" t="n">
        <f aca="false">IF(N22="是",5,0)</f>
        <v>0</v>
      </c>
      <c r="P22" s="27" t="s">
        <v>39</v>
      </c>
      <c r="Q22" s="25" t="n">
        <f aca="false">IF(P22="是",10,0)</f>
        <v>10</v>
      </c>
      <c r="R22" s="27" t="s">
        <v>39</v>
      </c>
      <c r="S22" s="25" t="n">
        <f aca="false">IF(R22="是",5,0)</f>
        <v>5</v>
      </c>
      <c r="T22" s="25"/>
      <c r="U22" s="25" t="n">
        <v>3</v>
      </c>
      <c r="V22" s="25" t="n">
        <v>9</v>
      </c>
      <c r="W22" s="25" t="n">
        <v>12</v>
      </c>
      <c r="X22" s="25" t="n">
        <f aca="false">IF(W22&gt;=7,5,0)</f>
        <v>5</v>
      </c>
      <c r="Y22" s="25" t="n">
        <v>12</v>
      </c>
      <c r="Z22" s="31" t="n">
        <f aca="false">Y22/W22</f>
        <v>1</v>
      </c>
      <c r="AA22" s="25" t="n">
        <f aca="false">IF(Z22&gt;=70%,5,0)</f>
        <v>5</v>
      </c>
      <c r="AB22" s="27" t="s">
        <v>40</v>
      </c>
      <c r="AC22" s="32" t="n">
        <f aca="false">IF(AB22="是",10,0)</f>
        <v>0</v>
      </c>
      <c r="AD22" s="27" t="s">
        <v>39</v>
      </c>
      <c r="AE22" s="25" t="n">
        <f aca="false">IF(AD22="是",10,0)</f>
        <v>10</v>
      </c>
      <c r="AF22" s="27" t="s">
        <v>39</v>
      </c>
      <c r="AG22" s="32" t="n">
        <f aca="false">10/W22*12</f>
        <v>10</v>
      </c>
      <c r="AH22" s="27" t="s">
        <v>39</v>
      </c>
      <c r="AI22" s="25" t="n">
        <f aca="false">IF(AH22="是",10,0)</f>
        <v>10</v>
      </c>
      <c r="AJ22" s="27" t="s">
        <v>39</v>
      </c>
      <c r="AK22" s="25" t="n">
        <f aca="false">IF(AJ22="是",10,0)</f>
        <v>10</v>
      </c>
      <c r="AL22" s="25" t="s">
        <v>314</v>
      </c>
      <c r="AM22" s="32" t="n">
        <f aca="false">K22+M22+O22+Q22+S22+X22+AA22+AC22+AE22+AG22+AI22+AK22</f>
        <v>85</v>
      </c>
      <c r="AN22" s="27" t="s">
        <v>42</v>
      </c>
    </row>
    <row r="23" customFormat="false" ht="91" hidden="false" customHeight="false" outlineLevel="0" collapsed="false">
      <c r="A23" s="25" t="s">
        <v>315</v>
      </c>
      <c r="B23" s="25" t="s">
        <v>70</v>
      </c>
      <c r="C23" s="89" t="s">
        <v>231</v>
      </c>
      <c r="D23" s="89" t="s">
        <v>231</v>
      </c>
      <c r="E23" s="27" t="s">
        <v>316</v>
      </c>
      <c r="F23" s="28" t="n">
        <v>3640</v>
      </c>
      <c r="G23" s="28" t="n">
        <v>3640</v>
      </c>
      <c r="H23" s="28" t="n">
        <f aca="false">G23-F23</f>
        <v>0</v>
      </c>
      <c r="I23" s="28" t="n">
        <f aca="false">IF(H23&lt;&gt;0,0,5)</f>
        <v>5</v>
      </c>
      <c r="J23" s="27" t="s">
        <v>39</v>
      </c>
      <c r="K23" s="25" t="n">
        <f aca="false">IF(J23="是",10,0)</f>
        <v>10</v>
      </c>
      <c r="L23" s="27" t="s">
        <v>39</v>
      </c>
      <c r="M23" s="25" t="n">
        <f aca="false">IF(L23="是",10,0)</f>
        <v>10</v>
      </c>
      <c r="N23" s="27" t="s">
        <v>40</v>
      </c>
      <c r="O23" s="25" t="n">
        <f aca="false">IF(N23="是",5,0)</f>
        <v>0</v>
      </c>
      <c r="P23" s="27" t="s">
        <v>39</v>
      </c>
      <c r="Q23" s="25" t="n">
        <f aca="false">IF(P23="是",10,0)</f>
        <v>10</v>
      </c>
      <c r="R23" s="27" t="s">
        <v>39</v>
      </c>
      <c r="S23" s="25" t="n">
        <f aca="false">IF(R23="是",5,0)</f>
        <v>5</v>
      </c>
      <c r="T23" s="25"/>
      <c r="U23" s="25" t="n">
        <v>3</v>
      </c>
      <c r="V23" s="25" t="n">
        <v>9</v>
      </c>
      <c r="W23" s="25" t="n">
        <v>19</v>
      </c>
      <c r="X23" s="25" t="n">
        <f aca="false">IF(W23&gt;=7,5,0)</f>
        <v>5</v>
      </c>
      <c r="Y23" s="25" t="n">
        <v>16</v>
      </c>
      <c r="Z23" s="31" t="n">
        <f aca="false">Y23/W23</f>
        <v>0.842105263157895</v>
      </c>
      <c r="AA23" s="25" t="n">
        <f aca="false">IF(Z23&gt;=70%,5,0)</f>
        <v>5</v>
      </c>
      <c r="AB23" s="27" t="s">
        <v>40</v>
      </c>
      <c r="AC23" s="32" t="n">
        <f aca="false">10/W23*7</f>
        <v>3.68421052631579</v>
      </c>
      <c r="AD23" s="27" t="s">
        <v>39</v>
      </c>
      <c r="AE23" s="25" t="n">
        <f aca="false">IF(AD23="是",10,0)</f>
        <v>10</v>
      </c>
      <c r="AF23" s="27" t="s">
        <v>39</v>
      </c>
      <c r="AG23" s="32" t="n">
        <f aca="false">10/W23*9</f>
        <v>4.73684210526316</v>
      </c>
      <c r="AH23" s="27" t="s">
        <v>39</v>
      </c>
      <c r="AI23" s="25" t="n">
        <f aca="false">IF(AH23="是",10,0)</f>
        <v>10</v>
      </c>
      <c r="AJ23" s="27" t="s">
        <v>39</v>
      </c>
      <c r="AK23" s="25" t="n">
        <f aca="false">IF(AJ23="是",10,0)</f>
        <v>10</v>
      </c>
      <c r="AL23" s="25" t="s">
        <v>317</v>
      </c>
      <c r="AM23" s="32" t="n">
        <f aca="false">K23+M23+O23+Q23+S23+X23+AA23+AC23+AE23+AG23+AI23+AK23</f>
        <v>83.421052631579</v>
      </c>
      <c r="AN23" s="27" t="s">
        <v>42</v>
      </c>
    </row>
    <row r="24" customFormat="false" ht="104" hidden="false" customHeight="false" outlineLevel="0" collapsed="false">
      <c r="A24" s="25" t="s">
        <v>318</v>
      </c>
      <c r="B24" s="25" t="s">
        <v>70</v>
      </c>
      <c r="C24" s="89" t="s">
        <v>231</v>
      </c>
      <c r="D24" s="89" t="s">
        <v>231</v>
      </c>
      <c r="E24" s="27" t="s">
        <v>319</v>
      </c>
      <c r="F24" s="28" t="n">
        <v>4000</v>
      </c>
      <c r="G24" s="28" t="n">
        <v>4000</v>
      </c>
      <c r="H24" s="28" t="n">
        <f aca="false">G24-F24</f>
        <v>0</v>
      </c>
      <c r="I24" s="28" t="n">
        <f aca="false">IF(H24&lt;&gt;0,0,5)</f>
        <v>5</v>
      </c>
      <c r="J24" s="27" t="s">
        <v>39</v>
      </c>
      <c r="K24" s="25" t="n">
        <f aca="false">IF(J24="是",10,0)</f>
        <v>10</v>
      </c>
      <c r="L24" s="27" t="s">
        <v>39</v>
      </c>
      <c r="M24" s="25" t="n">
        <f aca="false">IF(L24="是",10,0)</f>
        <v>10</v>
      </c>
      <c r="N24" s="27" t="s">
        <v>40</v>
      </c>
      <c r="O24" s="25" t="n">
        <f aca="false">IF(N24="是",5,0)</f>
        <v>0</v>
      </c>
      <c r="P24" s="27" t="s">
        <v>39</v>
      </c>
      <c r="Q24" s="25" t="n">
        <f aca="false">IF(P24="是",10,0)</f>
        <v>10</v>
      </c>
      <c r="R24" s="27" t="s">
        <v>39</v>
      </c>
      <c r="S24" s="25" t="n">
        <f aca="false">IF(R24="是",5,0)</f>
        <v>5</v>
      </c>
      <c r="T24" s="25"/>
      <c r="U24" s="25" t="n">
        <v>3</v>
      </c>
      <c r="V24" s="25" t="n">
        <v>9</v>
      </c>
      <c r="W24" s="25" t="n">
        <v>14</v>
      </c>
      <c r="X24" s="25" t="n">
        <f aca="false">IF(W24&gt;=7,5,0)</f>
        <v>5</v>
      </c>
      <c r="Y24" s="25" t="n">
        <v>12</v>
      </c>
      <c r="Z24" s="31" t="n">
        <f aca="false">Y24/W24</f>
        <v>0.857142857142857</v>
      </c>
      <c r="AA24" s="25" t="n">
        <f aca="false">IF(Z24&gt;=70%,5,0)</f>
        <v>5</v>
      </c>
      <c r="AB24" s="27" t="s">
        <v>40</v>
      </c>
      <c r="AC24" s="32" t="n">
        <f aca="false">10/W24*9</f>
        <v>6.42857142857143</v>
      </c>
      <c r="AD24" s="27" t="s">
        <v>39</v>
      </c>
      <c r="AE24" s="25" t="n">
        <f aca="false">IF(AD24="是",10,0)</f>
        <v>10</v>
      </c>
      <c r="AF24" s="27" t="s">
        <v>40</v>
      </c>
      <c r="AG24" s="32" t="n">
        <f aca="false">10/W24*(W24-1)</f>
        <v>9.28571428571429</v>
      </c>
      <c r="AH24" s="27" t="s">
        <v>39</v>
      </c>
      <c r="AI24" s="25" t="n">
        <f aca="false">IF(AH24="是",10,0)</f>
        <v>10</v>
      </c>
      <c r="AJ24" s="27" t="s">
        <v>39</v>
      </c>
      <c r="AK24" s="25" t="n">
        <f aca="false">IF(AJ24="是",10,0)</f>
        <v>10</v>
      </c>
      <c r="AL24" s="25" t="s">
        <v>320</v>
      </c>
      <c r="AM24" s="32" t="n">
        <f aca="false">K24+M24+O24+Q24+S24+X24+AA24+AC24+AE24+AG24+AI24+AK24</f>
        <v>90.7142857142857</v>
      </c>
      <c r="AN24" s="27" t="s">
        <v>42</v>
      </c>
    </row>
    <row r="25" customFormat="false" ht="65" hidden="false" customHeight="false" outlineLevel="0" collapsed="false">
      <c r="A25" s="25" t="s">
        <v>321</v>
      </c>
      <c r="B25" s="25" t="s">
        <v>70</v>
      </c>
      <c r="C25" s="89" t="s">
        <v>231</v>
      </c>
      <c r="D25" s="89" t="s">
        <v>231</v>
      </c>
      <c r="E25" s="27" t="s">
        <v>322</v>
      </c>
      <c r="F25" s="28" t="n">
        <v>4196</v>
      </c>
      <c r="G25" s="28" t="n">
        <v>4196</v>
      </c>
      <c r="H25" s="28" t="n">
        <f aca="false">G25-F25</f>
        <v>0</v>
      </c>
      <c r="I25" s="28" t="n">
        <f aca="false">IF(H25&lt;&gt;0,0,5)</f>
        <v>5</v>
      </c>
      <c r="J25" s="27" t="s">
        <v>39</v>
      </c>
      <c r="K25" s="25" t="n">
        <f aca="false">IF(J25="是",10,0)</f>
        <v>10</v>
      </c>
      <c r="L25" s="27" t="s">
        <v>39</v>
      </c>
      <c r="M25" s="25" t="n">
        <f aca="false">IF(L25="是",10,0)</f>
        <v>10</v>
      </c>
      <c r="N25" s="27" t="s">
        <v>40</v>
      </c>
      <c r="O25" s="25" t="n">
        <f aca="false">IF(N25="是",5,0)</f>
        <v>0</v>
      </c>
      <c r="P25" s="27" t="s">
        <v>39</v>
      </c>
      <c r="Q25" s="25" t="n">
        <f aca="false">IF(P25="是",10,0)</f>
        <v>10</v>
      </c>
      <c r="R25" s="27" t="s">
        <v>39</v>
      </c>
      <c r="S25" s="25" t="n">
        <f aca="false">IF(R25="是",5,0)</f>
        <v>5</v>
      </c>
      <c r="T25" s="25"/>
      <c r="U25" s="25" t="n">
        <v>3</v>
      </c>
      <c r="V25" s="25" t="n">
        <v>9</v>
      </c>
      <c r="W25" s="25" t="n">
        <v>14</v>
      </c>
      <c r="X25" s="25" t="n">
        <f aca="false">IF(W25&gt;=7,5,0)</f>
        <v>5</v>
      </c>
      <c r="Y25" s="25" t="n">
        <v>12</v>
      </c>
      <c r="Z25" s="31" t="n">
        <f aca="false">Y25/W25</f>
        <v>0.857142857142857</v>
      </c>
      <c r="AA25" s="25" t="n">
        <f aca="false">IF(Z25&gt;=70%,5,0)</f>
        <v>5</v>
      </c>
      <c r="AB25" s="27" t="s">
        <v>40</v>
      </c>
      <c r="AC25" s="32" t="n">
        <f aca="false">10/W25*11</f>
        <v>7.85714285714286</v>
      </c>
      <c r="AD25" s="27" t="s">
        <v>39</v>
      </c>
      <c r="AE25" s="25" t="n">
        <f aca="false">IF(AD25="是",10,0)</f>
        <v>10</v>
      </c>
      <c r="AF25" s="27" t="s">
        <v>39</v>
      </c>
      <c r="AG25" s="32" t="n">
        <f aca="false">IF(AF25="是",10,0)</f>
        <v>10</v>
      </c>
      <c r="AH25" s="27" t="s">
        <v>39</v>
      </c>
      <c r="AI25" s="25" t="n">
        <f aca="false">IF(AH25="是",10,0)</f>
        <v>10</v>
      </c>
      <c r="AJ25" s="27" t="s">
        <v>39</v>
      </c>
      <c r="AK25" s="25" t="n">
        <f aca="false">IF(AJ25="是",10,0)</f>
        <v>10</v>
      </c>
      <c r="AL25" s="25" t="s">
        <v>323</v>
      </c>
      <c r="AM25" s="32" t="n">
        <f aca="false">K25+M25+O25+Q25+S25+X25+AA25+AC25+AE25+AG25+AI25+AK25</f>
        <v>92.8571428571429</v>
      </c>
      <c r="AN25" s="27" t="s">
        <v>42</v>
      </c>
    </row>
    <row r="26" customFormat="false" ht="91" hidden="false" customHeight="false" outlineLevel="0" collapsed="false">
      <c r="A26" s="25" t="s">
        <v>324</v>
      </c>
      <c r="B26" s="25" t="s">
        <v>70</v>
      </c>
      <c r="C26" s="89" t="s">
        <v>231</v>
      </c>
      <c r="D26" s="89" t="s">
        <v>231</v>
      </c>
      <c r="E26" s="27" t="s">
        <v>325</v>
      </c>
      <c r="F26" s="28" t="n">
        <v>2000</v>
      </c>
      <c r="G26" s="28" t="n">
        <v>2000</v>
      </c>
      <c r="H26" s="28" t="n">
        <f aca="false">G26-F26</f>
        <v>0</v>
      </c>
      <c r="I26" s="28" t="n">
        <f aca="false">IF(H26&lt;&gt;0,0,5)</f>
        <v>5</v>
      </c>
      <c r="J26" s="27" t="s">
        <v>39</v>
      </c>
      <c r="K26" s="25" t="n">
        <f aca="false">IF(J26="是",10,0)</f>
        <v>10</v>
      </c>
      <c r="L26" s="27" t="s">
        <v>39</v>
      </c>
      <c r="M26" s="25" t="n">
        <f aca="false">IF(L26="是",10,0)</f>
        <v>10</v>
      </c>
      <c r="N26" s="27" t="s">
        <v>40</v>
      </c>
      <c r="O26" s="25" t="n">
        <f aca="false">IF(N26="是",5,0)</f>
        <v>0</v>
      </c>
      <c r="P26" s="27" t="s">
        <v>39</v>
      </c>
      <c r="Q26" s="25" t="n">
        <f aca="false">IF(P26="是",10,0)</f>
        <v>10</v>
      </c>
      <c r="R26" s="27" t="s">
        <v>39</v>
      </c>
      <c r="S26" s="25" t="n">
        <f aca="false">IF(R26="是",5,0)</f>
        <v>5</v>
      </c>
      <c r="T26" s="25"/>
      <c r="U26" s="25" t="n">
        <v>3</v>
      </c>
      <c r="V26" s="25" t="n">
        <v>8</v>
      </c>
      <c r="W26" s="25" t="n">
        <v>24</v>
      </c>
      <c r="X26" s="25" t="n">
        <f aca="false">IF(W26&gt;=7,5,0)</f>
        <v>5</v>
      </c>
      <c r="Y26" s="25" t="n">
        <v>21</v>
      </c>
      <c r="Z26" s="31" t="n">
        <f aca="false">Y26/W26</f>
        <v>0.875</v>
      </c>
      <c r="AA26" s="25" t="n">
        <f aca="false">IF(Z26&gt;=70%,5,0)</f>
        <v>5</v>
      </c>
      <c r="AB26" s="27" t="s">
        <v>40</v>
      </c>
      <c r="AC26" s="32" t="n">
        <f aca="false">10/W26*13</f>
        <v>5.41666666666667</v>
      </c>
      <c r="AD26" s="27" t="s">
        <v>39</v>
      </c>
      <c r="AE26" s="25" t="n">
        <f aca="false">IF(AD26="是",10,0)</f>
        <v>10</v>
      </c>
      <c r="AF26" s="27" t="s">
        <v>39</v>
      </c>
      <c r="AG26" s="32" t="n">
        <v>10</v>
      </c>
      <c r="AH26" s="27" t="s">
        <v>40</v>
      </c>
      <c r="AI26" s="25" t="n">
        <f aca="false">IF(AH26="是",10,0)</f>
        <v>0</v>
      </c>
      <c r="AJ26" s="27" t="s">
        <v>40</v>
      </c>
      <c r="AK26" s="25" t="n">
        <f aca="false">IF(AJ26="是",10,0)</f>
        <v>0</v>
      </c>
      <c r="AL26" s="25" t="s">
        <v>326</v>
      </c>
      <c r="AM26" s="32" t="n">
        <f aca="false">K26+M26+O26+Q26+S26+X26+AA26+AC26+AE26+AG26+AI26+AK26</f>
        <v>70.4166666666667</v>
      </c>
      <c r="AN26" s="27" t="s">
        <v>42</v>
      </c>
    </row>
    <row r="27" customFormat="false" ht="47" hidden="false" customHeight="true" outlineLevel="0" collapsed="false">
      <c r="A27" s="25" t="s">
        <v>327</v>
      </c>
      <c r="B27" s="25" t="s">
        <v>70</v>
      </c>
      <c r="C27" s="89" t="s">
        <v>231</v>
      </c>
      <c r="D27" s="89" t="s">
        <v>231</v>
      </c>
      <c r="E27" s="27" t="s">
        <v>328</v>
      </c>
      <c r="F27" s="28" t="n">
        <v>220</v>
      </c>
      <c r="G27" s="28" t="n">
        <v>220</v>
      </c>
      <c r="H27" s="28" t="n">
        <f aca="false">G27-F27</f>
        <v>0</v>
      </c>
      <c r="I27" s="28" t="n">
        <f aca="false">IF(H27&lt;&gt;0,0,5)</f>
        <v>5</v>
      </c>
      <c r="J27" s="27" t="s">
        <v>39</v>
      </c>
      <c r="K27" s="25" t="n">
        <f aca="false">IF(J27="是",10,0)</f>
        <v>10</v>
      </c>
      <c r="L27" s="27" t="s">
        <v>39</v>
      </c>
      <c r="M27" s="25" t="n">
        <f aca="false">IF(L27="是",10,0)</f>
        <v>10</v>
      </c>
      <c r="N27" s="27" t="s">
        <v>40</v>
      </c>
      <c r="O27" s="25" t="n">
        <f aca="false">IF(N27="是",5,0)</f>
        <v>0</v>
      </c>
      <c r="P27" s="27" t="s">
        <v>39</v>
      </c>
      <c r="Q27" s="25" t="n">
        <f aca="false">IF(P27="是",10,0)</f>
        <v>10</v>
      </c>
      <c r="R27" s="27" t="s">
        <v>39</v>
      </c>
      <c r="S27" s="25" t="n">
        <f aca="false">IF(R27="是",5,0)</f>
        <v>5</v>
      </c>
      <c r="T27" s="25"/>
      <c r="U27" s="25" t="n">
        <v>3</v>
      </c>
      <c r="V27" s="25" t="n">
        <v>8</v>
      </c>
      <c r="W27" s="25" t="n">
        <v>15</v>
      </c>
      <c r="X27" s="25" t="n">
        <f aca="false">IF(W27&gt;=7,5,0)</f>
        <v>5</v>
      </c>
      <c r="Y27" s="25" t="n">
        <v>12</v>
      </c>
      <c r="Z27" s="31" t="n">
        <f aca="false">Y27/W27</f>
        <v>0.8</v>
      </c>
      <c r="AA27" s="25" t="n">
        <f aca="false">IF(Z27&gt;=70%,5,0)</f>
        <v>5</v>
      </c>
      <c r="AB27" s="27" t="s">
        <v>40</v>
      </c>
      <c r="AC27" s="32" t="n">
        <f aca="false">10/W27*14</f>
        <v>9.33333333333333</v>
      </c>
      <c r="AD27" s="27" t="s">
        <v>39</v>
      </c>
      <c r="AE27" s="25" t="n">
        <f aca="false">IF(AD27="是",10,0)</f>
        <v>10</v>
      </c>
      <c r="AF27" s="27" t="s">
        <v>39</v>
      </c>
      <c r="AG27" s="32" t="n">
        <v>10</v>
      </c>
      <c r="AH27" s="27" t="s">
        <v>39</v>
      </c>
      <c r="AI27" s="25" t="n">
        <f aca="false">IF(AH27="是",10,0)</f>
        <v>10</v>
      </c>
      <c r="AJ27" s="27" t="s">
        <v>39</v>
      </c>
      <c r="AK27" s="25" t="n">
        <f aca="false">IF(AJ27="是",10,0)</f>
        <v>10</v>
      </c>
      <c r="AL27" s="25" t="s">
        <v>329</v>
      </c>
      <c r="AM27" s="32" t="n">
        <f aca="false">K27+M27+O27+Q27+S27+X27+AA27+AC27+AE27+AG27+AI27+AK27</f>
        <v>94.3333333333333</v>
      </c>
      <c r="AN27" s="27" t="s">
        <v>42</v>
      </c>
    </row>
    <row r="28" customFormat="false" ht="143" hidden="false" customHeight="false" outlineLevel="0" collapsed="false">
      <c r="A28" s="25" t="s">
        <v>330</v>
      </c>
      <c r="B28" s="25" t="s">
        <v>36</v>
      </c>
      <c r="C28" s="90" t="s">
        <v>207</v>
      </c>
      <c r="D28" s="90" t="s">
        <v>207</v>
      </c>
      <c r="E28" s="27" t="s">
        <v>331</v>
      </c>
      <c r="F28" s="28" t="n">
        <v>457.2</v>
      </c>
      <c r="G28" s="28" t="n">
        <v>457.2</v>
      </c>
      <c r="H28" s="28" t="n">
        <f aca="false">G28-F28</f>
        <v>0</v>
      </c>
      <c r="I28" s="28" t="n">
        <f aca="false">IF(H28&lt;&gt;0,0,5)</f>
        <v>5</v>
      </c>
      <c r="J28" s="27" t="s">
        <v>39</v>
      </c>
      <c r="K28" s="25" t="n">
        <f aca="false">IF(J28="是",10,0)</f>
        <v>10</v>
      </c>
      <c r="L28" s="27" t="s">
        <v>39</v>
      </c>
      <c r="M28" s="25" t="n">
        <f aca="false">IF(L28="是",10,0)</f>
        <v>10</v>
      </c>
      <c r="N28" s="27" t="s">
        <v>40</v>
      </c>
      <c r="O28" s="25" t="n">
        <f aca="false">IF(N28="是",5,0)</f>
        <v>0</v>
      </c>
      <c r="P28" s="27" t="s">
        <v>39</v>
      </c>
      <c r="Q28" s="25" t="n">
        <f aca="false">IF(P28="是",10,0)</f>
        <v>10</v>
      </c>
      <c r="R28" s="27" t="s">
        <v>39</v>
      </c>
      <c r="S28" s="25" t="n">
        <f aca="false">IF(R28="是",5,0)</f>
        <v>5</v>
      </c>
      <c r="T28" s="25"/>
      <c r="U28" s="25" t="n">
        <v>3</v>
      </c>
      <c r="V28" s="25" t="n">
        <v>9</v>
      </c>
      <c r="W28" s="25" t="n">
        <v>13</v>
      </c>
      <c r="X28" s="25" t="n">
        <f aca="false">IF(W28&gt;=7,5,0)</f>
        <v>5</v>
      </c>
      <c r="Y28" s="25" t="n">
        <v>11</v>
      </c>
      <c r="Z28" s="31" t="n">
        <f aca="false">Y28/W28</f>
        <v>0.846153846153846</v>
      </c>
      <c r="AA28" s="25" t="n">
        <f aca="false">IF(Z28&gt;=70%,5,0)</f>
        <v>5</v>
      </c>
      <c r="AB28" s="27" t="s">
        <v>40</v>
      </c>
      <c r="AC28" s="32" t="n">
        <f aca="false">10/W28*(W28-7)</f>
        <v>4.61538461538462</v>
      </c>
      <c r="AD28" s="27" t="s">
        <v>39</v>
      </c>
      <c r="AE28" s="25" t="n">
        <f aca="false">IF(AD28="是",10,0)</f>
        <v>10</v>
      </c>
      <c r="AF28" s="27" t="s">
        <v>39</v>
      </c>
      <c r="AG28" s="32" t="n">
        <f aca="false">10/W28*9</f>
        <v>6.92307692307692</v>
      </c>
      <c r="AH28" s="27" t="s">
        <v>40</v>
      </c>
      <c r="AI28" s="25" t="n">
        <f aca="false">IF(AH28="是",10,0)</f>
        <v>0</v>
      </c>
      <c r="AJ28" s="27" t="s">
        <v>40</v>
      </c>
      <c r="AK28" s="25" t="n">
        <f aca="false">IF(AJ28="是",10,0)</f>
        <v>0</v>
      </c>
      <c r="AL28" s="25" t="s">
        <v>332</v>
      </c>
      <c r="AM28" s="32" t="n">
        <f aca="false">K28+M28+O28+Q28+S28+X28+AA28+AC28+AE28+AG28+AI28+AK28</f>
        <v>66.5384615384615</v>
      </c>
      <c r="AN28" s="27" t="s">
        <v>42</v>
      </c>
    </row>
    <row r="29" customFormat="false" ht="48.65" hidden="false" customHeight="true" outlineLevel="0" collapsed="false">
      <c r="A29" s="25" t="s">
        <v>333</v>
      </c>
      <c r="B29" s="25" t="s">
        <v>70</v>
      </c>
      <c r="C29" s="27" t="s">
        <v>221</v>
      </c>
      <c r="D29" s="27" t="s">
        <v>221</v>
      </c>
      <c r="E29" s="27" t="s">
        <v>334</v>
      </c>
      <c r="F29" s="28" t="n">
        <v>140</v>
      </c>
      <c r="G29" s="28" t="n">
        <v>140</v>
      </c>
      <c r="H29" s="28" t="n">
        <f aca="false">G29-F29</f>
        <v>0</v>
      </c>
      <c r="I29" s="28" t="n">
        <f aca="false">IF(H29&lt;&gt;0,0,5)</f>
        <v>5</v>
      </c>
      <c r="J29" s="27" t="s">
        <v>39</v>
      </c>
      <c r="K29" s="25" t="n">
        <f aca="false">IF(J29="是",10,0)</f>
        <v>10</v>
      </c>
      <c r="L29" s="27" t="s">
        <v>39</v>
      </c>
      <c r="M29" s="25" t="n">
        <f aca="false">IF(L29="是",10,0)</f>
        <v>10</v>
      </c>
      <c r="N29" s="27" t="s">
        <v>40</v>
      </c>
      <c r="O29" s="25" t="n">
        <f aca="false">IF(N29="是",5,0)</f>
        <v>0</v>
      </c>
      <c r="P29" s="27" t="s">
        <v>39</v>
      </c>
      <c r="Q29" s="25" t="n">
        <f aca="false">IF(P29="是",10,0)</f>
        <v>10</v>
      </c>
      <c r="R29" s="27" t="s">
        <v>39</v>
      </c>
      <c r="S29" s="25" t="n">
        <f aca="false">IF(R29="是",5,0)</f>
        <v>5</v>
      </c>
      <c r="T29" s="25"/>
      <c r="U29" s="25" t="n">
        <v>3</v>
      </c>
      <c r="V29" s="25" t="n">
        <v>9</v>
      </c>
      <c r="W29" s="25" t="n">
        <v>12</v>
      </c>
      <c r="X29" s="25" t="n">
        <f aca="false">IF(W29&gt;=7,5,0)</f>
        <v>5</v>
      </c>
      <c r="Y29" s="25" t="n">
        <v>11</v>
      </c>
      <c r="Z29" s="31" t="n">
        <f aca="false">Y29/W29</f>
        <v>0.916666666666667</v>
      </c>
      <c r="AA29" s="25" t="n">
        <f aca="false">IF(Z29&gt;=70%,5,0)</f>
        <v>5</v>
      </c>
      <c r="AB29" s="27" t="s">
        <v>40</v>
      </c>
      <c r="AC29" s="32" t="n">
        <f aca="false">10/W29*11</f>
        <v>9.16666666666667</v>
      </c>
      <c r="AD29" s="27" t="s">
        <v>39</v>
      </c>
      <c r="AE29" s="25" t="n">
        <f aca="false">IF(AD29="是",10,0)</f>
        <v>10</v>
      </c>
      <c r="AF29" s="27" t="s">
        <v>39</v>
      </c>
      <c r="AG29" s="32" t="n">
        <f aca="false">10/W29*12</f>
        <v>10</v>
      </c>
      <c r="AH29" s="27" t="s">
        <v>39</v>
      </c>
      <c r="AI29" s="25" t="n">
        <f aca="false">IF(AH29="是",10,0)</f>
        <v>10</v>
      </c>
      <c r="AJ29" s="27" t="s">
        <v>39</v>
      </c>
      <c r="AK29" s="25" t="n">
        <f aca="false">IF(AJ29="是",10,0)</f>
        <v>10</v>
      </c>
      <c r="AL29" s="25" t="s">
        <v>335</v>
      </c>
      <c r="AM29" s="32" t="n">
        <f aca="false">K29+M29+O29+Q29+S29+X29+AA29+AC29+AE29+AG29+AI29+AK29</f>
        <v>94.1666666666667</v>
      </c>
      <c r="AN29" s="27" t="s">
        <v>42</v>
      </c>
    </row>
    <row r="30" customFormat="false" ht="91" hidden="false" customHeight="false" outlineLevel="0" collapsed="false">
      <c r="A30" s="25" t="s">
        <v>336</v>
      </c>
      <c r="B30" s="25" t="s">
        <v>70</v>
      </c>
      <c r="C30" s="27" t="s">
        <v>221</v>
      </c>
      <c r="D30" s="27" t="s">
        <v>221</v>
      </c>
      <c r="E30" s="27" t="s">
        <v>337</v>
      </c>
      <c r="F30" s="28" t="n">
        <v>300</v>
      </c>
      <c r="G30" s="28" t="n">
        <v>300</v>
      </c>
      <c r="H30" s="28" t="n">
        <f aca="false">G30-F30</f>
        <v>0</v>
      </c>
      <c r="I30" s="28" t="n">
        <f aca="false">IF(H30&lt;&gt;0,0,5)</f>
        <v>5</v>
      </c>
      <c r="J30" s="27" t="s">
        <v>39</v>
      </c>
      <c r="K30" s="25" t="n">
        <f aca="false">IF(J30="是",10,0)</f>
        <v>10</v>
      </c>
      <c r="L30" s="27" t="s">
        <v>39</v>
      </c>
      <c r="M30" s="25" t="n">
        <f aca="false">IF(L30="是",10,0)</f>
        <v>10</v>
      </c>
      <c r="N30" s="27" t="s">
        <v>40</v>
      </c>
      <c r="O30" s="25" t="n">
        <f aca="false">IF(N30="是",5,0)</f>
        <v>0</v>
      </c>
      <c r="P30" s="27" t="s">
        <v>39</v>
      </c>
      <c r="Q30" s="25" t="n">
        <f aca="false">IF(P30="是",10,0)</f>
        <v>10</v>
      </c>
      <c r="R30" s="27" t="s">
        <v>40</v>
      </c>
      <c r="S30" s="25" t="n">
        <f aca="false">IF(R30="是",5,0)</f>
        <v>0</v>
      </c>
      <c r="T30" s="27" t="s">
        <v>338</v>
      </c>
      <c r="U30" s="25" t="n">
        <v>3</v>
      </c>
      <c r="V30" s="25" t="n">
        <v>9</v>
      </c>
      <c r="W30" s="25" t="n">
        <v>13</v>
      </c>
      <c r="X30" s="25" t="n">
        <f aca="false">IF(W30&gt;=7,5,0)</f>
        <v>5</v>
      </c>
      <c r="Y30" s="25" t="n">
        <v>12</v>
      </c>
      <c r="Z30" s="31" t="n">
        <f aca="false">Y30/W30</f>
        <v>0.923076923076923</v>
      </c>
      <c r="AA30" s="25" t="n">
        <f aca="false">IF(Z30&gt;=70%,5,0)</f>
        <v>5</v>
      </c>
      <c r="AB30" s="27" t="s">
        <v>40</v>
      </c>
      <c r="AC30" s="32" t="n">
        <f aca="false">10/W30*10</f>
        <v>7.69230769230769</v>
      </c>
      <c r="AD30" s="27" t="s">
        <v>39</v>
      </c>
      <c r="AE30" s="25" t="n">
        <f aca="false">IF(AD30="是",10,0)</f>
        <v>10</v>
      </c>
      <c r="AF30" s="27" t="s">
        <v>39</v>
      </c>
      <c r="AG30" s="32" t="n">
        <v>10</v>
      </c>
      <c r="AH30" s="27" t="s">
        <v>39</v>
      </c>
      <c r="AI30" s="25" t="n">
        <f aca="false">IF(AH30="是",10,0)</f>
        <v>10</v>
      </c>
      <c r="AJ30" s="27" t="s">
        <v>39</v>
      </c>
      <c r="AK30" s="25" t="n">
        <f aca="false">IF(AJ30="是",10,0)</f>
        <v>10</v>
      </c>
      <c r="AL30" s="25" t="s">
        <v>339</v>
      </c>
      <c r="AM30" s="32" t="n">
        <f aca="false">K30+M30+O30+Q30+S30+X30+AA30+AC30+AE30+AG30+AI30+AK30</f>
        <v>87.6923076923077</v>
      </c>
      <c r="AN30" s="27" t="s">
        <v>42</v>
      </c>
    </row>
    <row r="31" customFormat="false" ht="130" hidden="false" customHeight="false" outlineLevel="0" collapsed="false">
      <c r="A31" s="25" t="s">
        <v>340</v>
      </c>
      <c r="B31" s="25" t="s">
        <v>70</v>
      </c>
      <c r="C31" s="27" t="s">
        <v>221</v>
      </c>
      <c r="D31" s="27" t="s">
        <v>221</v>
      </c>
      <c r="E31" s="27" t="s">
        <v>341</v>
      </c>
      <c r="F31" s="28" t="n">
        <v>1659.5</v>
      </c>
      <c r="G31" s="28" t="n">
        <v>1659.5</v>
      </c>
      <c r="H31" s="28" t="n">
        <f aca="false">G31-F31</f>
        <v>0</v>
      </c>
      <c r="I31" s="28" t="n">
        <f aca="false">IF(H31&lt;&gt;0,0,5)</f>
        <v>5</v>
      </c>
      <c r="J31" s="27" t="s">
        <v>39</v>
      </c>
      <c r="K31" s="25" t="n">
        <f aca="false">IF(J31="是",10,0)</f>
        <v>10</v>
      </c>
      <c r="L31" s="27" t="s">
        <v>39</v>
      </c>
      <c r="M31" s="25" t="n">
        <f aca="false">IF(L31="是",10,0)</f>
        <v>10</v>
      </c>
      <c r="N31" s="27" t="s">
        <v>40</v>
      </c>
      <c r="O31" s="25" t="n">
        <f aca="false">IF(N31="是",5,0)</f>
        <v>0</v>
      </c>
      <c r="P31" s="27" t="s">
        <v>39</v>
      </c>
      <c r="Q31" s="25" t="n">
        <f aca="false">IF(P31="是",10,0)</f>
        <v>10</v>
      </c>
      <c r="R31" s="27" t="s">
        <v>39</v>
      </c>
      <c r="S31" s="25" t="n">
        <f aca="false">IF(R31="是",5,0)</f>
        <v>5</v>
      </c>
      <c r="T31" s="25"/>
      <c r="U31" s="25" t="n">
        <v>3</v>
      </c>
      <c r="V31" s="25" t="n">
        <v>8</v>
      </c>
      <c r="W31" s="25" t="n">
        <v>22</v>
      </c>
      <c r="X31" s="25" t="n">
        <f aca="false">IF(W31&gt;=7,5,0)</f>
        <v>5</v>
      </c>
      <c r="Y31" s="25" t="n">
        <v>22</v>
      </c>
      <c r="Z31" s="31" t="n">
        <f aca="false">Y31/W31</f>
        <v>1</v>
      </c>
      <c r="AA31" s="25" t="n">
        <f aca="false">IF(Z31&gt;=70%,5,0)</f>
        <v>5</v>
      </c>
      <c r="AB31" s="27" t="s">
        <v>40</v>
      </c>
      <c r="AC31" s="32" t="n">
        <f aca="false">10/13*10</f>
        <v>7.69230769230769</v>
      </c>
      <c r="AD31" s="27" t="s">
        <v>39</v>
      </c>
      <c r="AE31" s="25" t="n">
        <f aca="false">IF(AD31="是",10,0)</f>
        <v>10</v>
      </c>
      <c r="AF31" s="27" t="s">
        <v>39</v>
      </c>
      <c r="AG31" s="32" t="n">
        <v>10</v>
      </c>
      <c r="AH31" s="27" t="s">
        <v>39</v>
      </c>
      <c r="AI31" s="25" t="n">
        <f aca="false">IF(AH31="是",10,0)</f>
        <v>10</v>
      </c>
      <c r="AJ31" s="27" t="s">
        <v>39</v>
      </c>
      <c r="AK31" s="25" t="n">
        <f aca="false">IF(AJ31="是",10,0)</f>
        <v>10</v>
      </c>
      <c r="AL31" s="25" t="s">
        <v>342</v>
      </c>
      <c r="AM31" s="32" t="n">
        <f aca="false">K31+M31+O31+Q31+S31+X31+AA31+AC31+AE31+AG31+AI31+AK31</f>
        <v>92.6923076923077</v>
      </c>
      <c r="AN31" s="27" t="s">
        <v>42</v>
      </c>
    </row>
    <row r="32" customFormat="false" ht="78" hidden="false" customHeight="false" outlineLevel="0" collapsed="false">
      <c r="A32" s="25" t="s">
        <v>343</v>
      </c>
      <c r="B32" s="25" t="s">
        <v>70</v>
      </c>
      <c r="C32" s="90" t="s">
        <v>247</v>
      </c>
      <c r="D32" s="90" t="s">
        <v>247</v>
      </c>
      <c r="E32" s="27" t="s">
        <v>344</v>
      </c>
      <c r="F32" s="28" t="n">
        <v>4662.5</v>
      </c>
      <c r="G32" s="28" t="n">
        <v>4143.5</v>
      </c>
      <c r="H32" s="28" t="n">
        <f aca="false">G32-F32</f>
        <v>-519</v>
      </c>
      <c r="I32" s="28" t="n">
        <f aca="false">IF(H32&lt;&gt;0,0,5)</f>
        <v>0</v>
      </c>
      <c r="J32" s="27" t="s">
        <v>39</v>
      </c>
      <c r="K32" s="25" t="n">
        <f aca="false">IF(J32="是",10,0)</f>
        <v>10</v>
      </c>
      <c r="L32" s="27" t="s">
        <v>39</v>
      </c>
      <c r="M32" s="25" t="n">
        <f aca="false">IF(L32="是",10,0)</f>
        <v>10</v>
      </c>
      <c r="N32" s="27" t="s">
        <v>40</v>
      </c>
      <c r="O32" s="25" t="n">
        <f aca="false">IF(N32="是",5,0)</f>
        <v>0</v>
      </c>
      <c r="P32" s="27" t="s">
        <v>39</v>
      </c>
      <c r="Q32" s="25" t="n">
        <f aca="false">IF(P32="是",10,0)</f>
        <v>10</v>
      </c>
      <c r="R32" s="27" t="s">
        <v>39</v>
      </c>
      <c r="S32" s="25" t="n">
        <f aca="false">IF(R32="是",5,0)</f>
        <v>5</v>
      </c>
      <c r="T32" s="25"/>
      <c r="U32" s="25" t="n">
        <v>3</v>
      </c>
      <c r="V32" s="25" t="n">
        <v>9</v>
      </c>
      <c r="W32" s="25" t="n">
        <v>18</v>
      </c>
      <c r="X32" s="25" t="n">
        <f aca="false">IF(W32&gt;=7,5,0)</f>
        <v>5</v>
      </c>
      <c r="Y32" s="25" t="n">
        <v>17</v>
      </c>
      <c r="Z32" s="31" t="n">
        <f aca="false">Y32/W32</f>
        <v>0.944444444444444</v>
      </c>
      <c r="AA32" s="25" t="n">
        <f aca="false">IF(Z32&gt;=70%,5,0)</f>
        <v>5</v>
      </c>
      <c r="AB32" s="27" t="s">
        <v>40</v>
      </c>
      <c r="AC32" s="32" t="n">
        <v>8.54</v>
      </c>
      <c r="AD32" s="27" t="s">
        <v>39</v>
      </c>
      <c r="AE32" s="25" t="n">
        <f aca="false">IF(AD32="是",10,0)</f>
        <v>10</v>
      </c>
      <c r="AF32" s="27" t="s">
        <v>39</v>
      </c>
      <c r="AG32" s="32" t="n">
        <f aca="false">IF(AF32="是",10,0)</f>
        <v>10</v>
      </c>
      <c r="AH32" s="27" t="s">
        <v>39</v>
      </c>
      <c r="AI32" s="25" t="n">
        <f aca="false">IF(AH32="是",10,0)</f>
        <v>10</v>
      </c>
      <c r="AJ32" s="27" t="s">
        <v>39</v>
      </c>
      <c r="AK32" s="25" t="n">
        <f aca="false">IF(AJ32="是",10,0)</f>
        <v>10</v>
      </c>
      <c r="AL32" s="25" t="s">
        <v>345</v>
      </c>
      <c r="AM32" s="32" t="n">
        <f aca="false">K32+M32+O32+Q32+S32+X32+AA32+AC32+AE32+AG32+AI32+AK32</f>
        <v>93.54</v>
      </c>
      <c r="AN32" s="27" t="s">
        <v>42</v>
      </c>
    </row>
    <row r="33" customFormat="false" ht="26" hidden="false" customHeight="false" outlineLevel="0" collapsed="false">
      <c r="A33" s="25" t="s">
        <v>346</v>
      </c>
      <c r="B33" s="25" t="s">
        <v>70</v>
      </c>
      <c r="C33" s="90" t="s">
        <v>247</v>
      </c>
      <c r="D33" s="90" t="s">
        <v>247</v>
      </c>
      <c r="E33" s="27" t="s">
        <v>347</v>
      </c>
      <c r="F33" s="28" t="n">
        <v>265</v>
      </c>
      <c r="G33" s="28" t="n">
        <v>265</v>
      </c>
      <c r="H33" s="28" t="n">
        <f aca="false">G33-F33</f>
        <v>0</v>
      </c>
      <c r="I33" s="28" t="n">
        <f aca="false">IF(H33&lt;&gt;0,0,5)</f>
        <v>5</v>
      </c>
      <c r="J33" s="27" t="s">
        <v>39</v>
      </c>
      <c r="K33" s="25" t="n">
        <f aca="false">IF(J33="是",10,0)</f>
        <v>10</v>
      </c>
      <c r="L33" s="27" t="s">
        <v>39</v>
      </c>
      <c r="M33" s="25" t="n">
        <f aca="false">IF(L33="是",10,0)</f>
        <v>10</v>
      </c>
      <c r="N33" s="27" t="s">
        <v>40</v>
      </c>
      <c r="O33" s="25" t="n">
        <f aca="false">IF(N33="是",5,0)</f>
        <v>0</v>
      </c>
      <c r="P33" s="27" t="s">
        <v>39</v>
      </c>
      <c r="Q33" s="25" t="n">
        <f aca="false">IF(P33="是",10,0)</f>
        <v>10</v>
      </c>
      <c r="R33" s="27" t="s">
        <v>39</v>
      </c>
      <c r="S33" s="25" t="n">
        <f aca="false">IF(R33="是",5,0)</f>
        <v>5</v>
      </c>
      <c r="T33" s="25"/>
      <c r="U33" s="25" t="n">
        <v>3</v>
      </c>
      <c r="V33" s="25" t="n">
        <v>8</v>
      </c>
      <c r="W33" s="25" t="n">
        <v>14</v>
      </c>
      <c r="X33" s="25" t="n">
        <f aca="false">IF(W33&gt;=7,5,0)</f>
        <v>5</v>
      </c>
      <c r="Y33" s="25" t="n">
        <v>14</v>
      </c>
      <c r="Z33" s="31" t="n">
        <f aca="false">Y33/W33</f>
        <v>1</v>
      </c>
      <c r="AA33" s="25" t="n">
        <f aca="false">IF(Z33&gt;=70%,5,0)</f>
        <v>5</v>
      </c>
      <c r="AB33" s="27" t="s">
        <v>40</v>
      </c>
      <c r="AC33" s="32" t="n">
        <f aca="false">10/W33*13</f>
        <v>9.28571428571429</v>
      </c>
      <c r="AD33" s="27" t="s">
        <v>39</v>
      </c>
      <c r="AE33" s="25" t="n">
        <f aca="false">IF(AD33="是",10,0)</f>
        <v>10</v>
      </c>
      <c r="AF33" s="27" t="s">
        <v>39</v>
      </c>
      <c r="AG33" s="32" t="n">
        <f aca="false">IF(AF33="是",10,0)</f>
        <v>10</v>
      </c>
      <c r="AH33" s="27" t="s">
        <v>39</v>
      </c>
      <c r="AI33" s="25" t="n">
        <f aca="false">IF(AH33="是",10,0)</f>
        <v>10</v>
      </c>
      <c r="AJ33" s="27" t="s">
        <v>39</v>
      </c>
      <c r="AK33" s="25" t="n">
        <f aca="false">IF(AJ33="是",10,0)</f>
        <v>10</v>
      </c>
      <c r="AL33" s="25" t="s">
        <v>348</v>
      </c>
      <c r="AM33" s="32" t="n">
        <f aca="false">K33+M33+O33+Q33+S33+X33+AA33+AC33+AE33+AG33+AI33+AK33</f>
        <v>94.2857142857143</v>
      </c>
      <c r="AN33" s="27" t="s">
        <v>42</v>
      </c>
    </row>
    <row r="34" customFormat="false" ht="52" hidden="false" customHeight="false" outlineLevel="0" collapsed="false">
      <c r="A34" s="25" t="s">
        <v>349</v>
      </c>
      <c r="B34" s="25" t="s">
        <v>70</v>
      </c>
      <c r="C34" s="90" t="s">
        <v>350</v>
      </c>
      <c r="D34" s="90" t="s">
        <v>350</v>
      </c>
      <c r="E34" s="27" t="s">
        <v>351</v>
      </c>
      <c r="F34" s="28" t="n">
        <v>300</v>
      </c>
      <c r="G34" s="28" t="n">
        <v>300</v>
      </c>
      <c r="H34" s="28" t="n">
        <f aca="false">G34-F34</f>
        <v>0</v>
      </c>
      <c r="I34" s="28" t="n">
        <f aca="false">IF(H34&lt;&gt;0,0,5)</f>
        <v>5</v>
      </c>
      <c r="J34" s="27" t="s">
        <v>39</v>
      </c>
      <c r="K34" s="25" t="n">
        <f aca="false">IF(J34="是",10,0)</f>
        <v>10</v>
      </c>
      <c r="L34" s="27" t="s">
        <v>39</v>
      </c>
      <c r="M34" s="25" t="n">
        <f aca="false">IF(L34="是",10,0)</f>
        <v>10</v>
      </c>
      <c r="N34" s="27" t="s">
        <v>40</v>
      </c>
      <c r="O34" s="25" t="n">
        <f aca="false">IF(N34="是",5,0)</f>
        <v>0</v>
      </c>
      <c r="P34" s="27" t="s">
        <v>39</v>
      </c>
      <c r="Q34" s="25" t="n">
        <f aca="false">IF(P34="是",10,0)</f>
        <v>10</v>
      </c>
      <c r="R34" s="27" t="s">
        <v>39</v>
      </c>
      <c r="S34" s="25" t="n">
        <f aca="false">IF(R34="是",5,0)</f>
        <v>5</v>
      </c>
      <c r="T34" s="25"/>
      <c r="U34" s="25" t="n">
        <v>3</v>
      </c>
      <c r="V34" s="25" t="n">
        <v>7</v>
      </c>
      <c r="W34" s="25" t="n">
        <v>13</v>
      </c>
      <c r="X34" s="25" t="n">
        <f aca="false">IF(W34&gt;=7,5,0)</f>
        <v>5</v>
      </c>
      <c r="Y34" s="25" t="n">
        <v>13</v>
      </c>
      <c r="Z34" s="31" t="n">
        <f aca="false">Y34/W34</f>
        <v>1</v>
      </c>
      <c r="AA34" s="25" t="n">
        <f aca="false">IF(Z34&gt;=70%,5,0)</f>
        <v>5</v>
      </c>
      <c r="AB34" s="27" t="s">
        <v>40</v>
      </c>
      <c r="AC34" s="32" t="n">
        <f aca="false">10/13*10</f>
        <v>7.69230769230769</v>
      </c>
      <c r="AD34" s="27" t="s">
        <v>39</v>
      </c>
      <c r="AE34" s="25" t="n">
        <f aca="false">IF(AD34="是",10,0)</f>
        <v>10</v>
      </c>
      <c r="AF34" s="27" t="s">
        <v>39</v>
      </c>
      <c r="AG34" s="32" t="n">
        <f aca="false">IF(AF34="是",10,0)</f>
        <v>10</v>
      </c>
      <c r="AH34" s="27" t="s">
        <v>39</v>
      </c>
      <c r="AI34" s="25" t="n">
        <f aca="false">IF(AH34="是",10,0)</f>
        <v>10</v>
      </c>
      <c r="AJ34" s="27" t="s">
        <v>39</v>
      </c>
      <c r="AK34" s="25" t="n">
        <f aca="false">IF(AJ34="是",10,0)</f>
        <v>10</v>
      </c>
      <c r="AL34" s="25" t="s">
        <v>352</v>
      </c>
      <c r="AM34" s="32" t="n">
        <f aca="false">K34+M34+O34+Q34+S34+X34+AA34+AC34+AE34+AG34+AI34+AK34</f>
        <v>92.6923076923077</v>
      </c>
      <c r="AN34" s="27" t="s">
        <v>42</v>
      </c>
    </row>
    <row r="35" customFormat="false" ht="65" hidden="false" customHeight="false" outlineLevel="0" collapsed="false">
      <c r="A35" s="25" t="s">
        <v>353</v>
      </c>
      <c r="B35" s="25" t="s">
        <v>70</v>
      </c>
      <c r="C35" s="90" t="s">
        <v>350</v>
      </c>
      <c r="D35" s="90" t="s">
        <v>350</v>
      </c>
      <c r="E35" s="27" t="s">
        <v>354</v>
      </c>
      <c r="F35" s="28" t="n">
        <v>630</v>
      </c>
      <c r="G35" s="28" t="n">
        <v>630</v>
      </c>
      <c r="H35" s="28" t="n">
        <f aca="false">G35-F35</f>
        <v>0</v>
      </c>
      <c r="I35" s="28" t="n">
        <f aca="false">IF(H35&lt;&gt;0,0,5)</f>
        <v>5</v>
      </c>
      <c r="J35" s="27" t="s">
        <v>39</v>
      </c>
      <c r="K35" s="25" t="n">
        <f aca="false">IF(J35="是",10,0)</f>
        <v>10</v>
      </c>
      <c r="L35" s="27" t="s">
        <v>39</v>
      </c>
      <c r="M35" s="25" t="n">
        <f aca="false">IF(L35="是",10,0)</f>
        <v>10</v>
      </c>
      <c r="N35" s="27" t="s">
        <v>40</v>
      </c>
      <c r="O35" s="25" t="n">
        <f aca="false">IF(N35="是",5,0)</f>
        <v>0</v>
      </c>
      <c r="P35" s="27" t="s">
        <v>39</v>
      </c>
      <c r="Q35" s="25" t="n">
        <f aca="false">IF(P35="是",10,0)</f>
        <v>10</v>
      </c>
      <c r="R35" s="27" t="s">
        <v>39</v>
      </c>
      <c r="S35" s="25" t="n">
        <f aca="false">IF(R35="是",5,0)</f>
        <v>5</v>
      </c>
      <c r="T35" s="25"/>
      <c r="U35" s="25" t="n">
        <v>3</v>
      </c>
      <c r="V35" s="25" t="n">
        <v>8</v>
      </c>
      <c r="W35" s="25" t="n">
        <v>15</v>
      </c>
      <c r="X35" s="25" t="n">
        <f aca="false">IF(W35&gt;=7,5,0)</f>
        <v>5</v>
      </c>
      <c r="Y35" s="25" t="n">
        <v>15</v>
      </c>
      <c r="Z35" s="31" t="n">
        <f aca="false">Y35/W35</f>
        <v>1</v>
      </c>
      <c r="AA35" s="25" t="n">
        <f aca="false">IF(Z35&gt;=70%,5,0)</f>
        <v>5</v>
      </c>
      <c r="AB35" s="27" t="s">
        <v>40</v>
      </c>
      <c r="AC35" s="32" t="n">
        <f aca="false">10/W35*10</f>
        <v>6.66666666666667</v>
      </c>
      <c r="AD35" s="27" t="s">
        <v>39</v>
      </c>
      <c r="AE35" s="25" t="n">
        <f aca="false">IF(AD35="是",10,0)</f>
        <v>10</v>
      </c>
      <c r="AF35" s="27" t="s">
        <v>39</v>
      </c>
      <c r="AG35" s="32" t="n">
        <f aca="false">IF(AF35="是",10,0)</f>
        <v>10</v>
      </c>
      <c r="AH35" s="27" t="s">
        <v>39</v>
      </c>
      <c r="AI35" s="25" t="n">
        <f aca="false">IF(AH35="是",10,0)</f>
        <v>10</v>
      </c>
      <c r="AJ35" s="27" t="s">
        <v>39</v>
      </c>
      <c r="AK35" s="25" t="n">
        <f aca="false">IF(AJ35="是",10,0)</f>
        <v>10</v>
      </c>
      <c r="AL35" s="25" t="s">
        <v>355</v>
      </c>
      <c r="AM35" s="32" t="n">
        <f aca="false">K35+M35+O35+Q35+S35+X35+AA35+AC35+AE35+AG35+AI35+AK35</f>
        <v>91.6666666666667</v>
      </c>
      <c r="AN35" s="27" t="s">
        <v>42</v>
      </c>
    </row>
    <row r="36" customFormat="false" ht="28.25" hidden="false" customHeight="true" outlineLevel="0" collapsed="false">
      <c r="A36" s="25" t="s">
        <v>356</v>
      </c>
      <c r="B36" s="25" t="s">
        <v>70</v>
      </c>
      <c r="C36" s="90" t="s">
        <v>350</v>
      </c>
      <c r="D36" s="90" t="s">
        <v>350</v>
      </c>
      <c r="E36" s="27" t="s">
        <v>357</v>
      </c>
      <c r="F36" s="28" t="n">
        <v>500</v>
      </c>
      <c r="G36" s="28" t="n">
        <v>500</v>
      </c>
      <c r="H36" s="28" t="n">
        <f aca="false">G36-F36</f>
        <v>0</v>
      </c>
      <c r="I36" s="28" t="n">
        <f aca="false">IF(H36&lt;&gt;0,0,5)</f>
        <v>5</v>
      </c>
      <c r="J36" s="27" t="s">
        <v>39</v>
      </c>
      <c r="K36" s="25" t="n">
        <f aca="false">IF(J36="是",10,0)</f>
        <v>10</v>
      </c>
      <c r="L36" s="27" t="s">
        <v>39</v>
      </c>
      <c r="M36" s="25" t="n">
        <f aca="false">IF(L36="是",10,0)</f>
        <v>10</v>
      </c>
      <c r="N36" s="27" t="s">
        <v>40</v>
      </c>
      <c r="O36" s="25" t="n">
        <f aca="false">IF(N36="是",5,0)</f>
        <v>0</v>
      </c>
      <c r="P36" s="27" t="s">
        <v>39</v>
      </c>
      <c r="Q36" s="25" t="n">
        <f aca="false">IF(P36="是",10,0)</f>
        <v>10</v>
      </c>
      <c r="R36" s="27" t="s">
        <v>39</v>
      </c>
      <c r="S36" s="25" t="n">
        <f aca="false">IF(R36="是",5,0)</f>
        <v>5</v>
      </c>
      <c r="T36" s="25"/>
      <c r="U36" s="25" t="n">
        <v>3</v>
      </c>
      <c r="V36" s="25" t="n">
        <v>8</v>
      </c>
      <c r="W36" s="25" t="n">
        <v>14</v>
      </c>
      <c r="X36" s="25" t="n">
        <f aca="false">IF(W36&gt;=7,5,0)</f>
        <v>5</v>
      </c>
      <c r="Y36" s="25" t="n">
        <v>14</v>
      </c>
      <c r="Z36" s="31" t="n">
        <f aca="false">Y36/W36</f>
        <v>1</v>
      </c>
      <c r="AA36" s="25" t="n">
        <f aca="false">IF(Z36&gt;=70%,5,0)</f>
        <v>5</v>
      </c>
      <c r="AB36" s="27" t="s">
        <v>40</v>
      </c>
      <c r="AC36" s="32" t="n">
        <f aca="false">10/W36*11</f>
        <v>7.85714285714286</v>
      </c>
      <c r="AD36" s="27" t="s">
        <v>39</v>
      </c>
      <c r="AE36" s="25" t="n">
        <f aca="false">IF(AD36="是",10,0)</f>
        <v>10</v>
      </c>
      <c r="AF36" s="27" t="s">
        <v>39</v>
      </c>
      <c r="AG36" s="32" t="n">
        <f aca="false">IF(AF36="是",10,0)</f>
        <v>10</v>
      </c>
      <c r="AH36" s="27" t="s">
        <v>39</v>
      </c>
      <c r="AI36" s="25" t="n">
        <f aca="false">IF(AH36="是",10,0)</f>
        <v>10</v>
      </c>
      <c r="AJ36" s="27" t="s">
        <v>39</v>
      </c>
      <c r="AK36" s="25" t="n">
        <f aca="false">IF(AJ36="是",10,0)</f>
        <v>10</v>
      </c>
      <c r="AL36" s="25" t="s">
        <v>358</v>
      </c>
      <c r="AM36" s="32" t="n">
        <f aca="false">K36+M36+O36+Q36+S36+X36+AA36+AC36+AE36+AG36+AI36+AK36</f>
        <v>92.8571428571429</v>
      </c>
      <c r="AN36" s="27" t="s">
        <v>42</v>
      </c>
    </row>
    <row r="37" customFormat="false" ht="59.5" hidden="false" customHeight="true" outlineLevel="0" collapsed="false">
      <c r="A37" s="25" t="s">
        <v>359</v>
      </c>
      <c r="B37" s="25" t="s">
        <v>70</v>
      </c>
      <c r="C37" s="91" t="s">
        <v>360</v>
      </c>
      <c r="D37" s="91" t="s">
        <v>360</v>
      </c>
      <c r="E37" s="27" t="s">
        <v>361</v>
      </c>
      <c r="F37" s="28" t="n">
        <v>9500</v>
      </c>
      <c r="G37" s="28" t="n">
        <v>9500</v>
      </c>
      <c r="H37" s="28" t="n">
        <f aca="false">G37-F37</f>
        <v>0</v>
      </c>
      <c r="I37" s="28" t="n">
        <f aca="false">IF(H37&lt;&gt;0,0,5)</f>
        <v>5</v>
      </c>
      <c r="J37" s="27" t="s">
        <v>39</v>
      </c>
      <c r="K37" s="25" t="n">
        <f aca="false">IF(J37="是",10,0)</f>
        <v>10</v>
      </c>
      <c r="L37" s="27" t="s">
        <v>39</v>
      </c>
      <c r="M37" s="25" t="n">
        <f aca="false">IF(L37="是",10,0)</f>
        <v>10</v>
      </c>
      <c r="N37" s="27" t="s">
        <v>40</v>
      </c>
      <c r="O37" s="25" t="n">
        <f aca="false">IF(N37="是",5,0)</f>
        <v>0</v>
      </c>
      <c r="P37" s="27" t="s">
        <v>39</v>
      </c>
      <c r="Q37" s="25" t="n">
        <f aca="false">IF(P37="是",10,0)</f>
        <v>10</v>
      </c>
      <c r="R37" s="27" t="s">
        <v>39</v>
      </c>
      <c r="S37" s="25" t="n">
        <f aca="false">IF(R37="是",5,0)</f>
        <v>5</v>
      </c>
      <c r="T37" s="25"/>
      <c r="U37" s="25" t="n">
        <v>3</v>
      </c>
      <c r="V37" s="25" t="n">
        <v>8</v>
      </c>
      <c r="W37" s="25" t="n">
        <v>12</v>
      </c>
      <c r="X37" s="25" t="n">
        <f aca="false">IF(W37&gt;=7,5,0)</f>
        <v>5</v>
      </c>
      <c r="Y37" s="25" t="n">
        <v>11</v>
      </c>
      <c r="Z37" s="31" t="n">
        <f aca="false">Y37/W37</f>
        <v>0.916666666666667</v>
      </c>
      <c r="AA37" s="25" t="n">
        <f aca="false">IF(Z37&gt;=70%,5,0)</f>
        <v>5</v>
      </c>
      <c r="AB37" s="27" t="s">
        <v>40</v>
      </c>
      <c r="AC37" s="32" t="n">
        <f aca="false">10/W37*7</f>
        <v>5.83333333333333</v>
      </c>
      <c r="AD37" s="27" t="s">
        <v>39</v>
      </c>
      <c r="AE37" s="25" t="n">
        <f aca="false">IF(AD37="是",10,0)</f>
        <v>10</v>
      </c>
      <c r="AF37" s="27" t="s">
        <v>39</v>
      </c>
      <c r="AG37" s="32" t="n">
        <f aca="false">IF(AF37="是",10,0)</f>
        <v>10</v>
      </c>
      <c r="AH37" s="27" t="s">
        <v>39</v>
      </c>
      <c r="AI37" s="25" t="n">
        <f aca="false">IF(AH37="是",10,0)</f>
        <v>10</v>
      </c>
      <c r="AJ37" s="27" t="s">
        <v>39</v>
      </c>
      <c r="AK37" s="25" t="n">
        <f aca="false">IF(AJ37="是",10,0)</f>
        <v>10</v>
      </c>
      <c r="AL37" s="25" t="s">
        <v>362</v>
      </c>
      <c r="AM37" s="32" t="n">
        <f aca="false">K37+M37+O37+Q37+S37+X37+AA37+AC37+AE37+AG37+AI37+AK37</f>
        <v>90.8333333333333</v>
      </c>
      <c r="AN37" s="27" t="s">
        <v>42</v>
      </c>
    </row>
    <row r="38" customFormat="false" ht="73.25" hidden="false" customHeight="true" outlineLevel="0" collapsed="false">
      <c r="A38" s="25" t="s">
        <v>363</v>
      </c>
      <c r="B38" s="25" t="s">
        <v>364</v>
      </c>
      <c r="C38" s="90" t="s">
        <v>236</v>
      </c>
      <c r="D38" s="90" t="s">
        <v>236</v>
      </c>
      <c r="E38" s="27" t="s">
        <v>365</v>
      </c>
      <c r="F38" s="28" t="n">
        <v>7100</v>
      </c>
      <c r="G38" s="28" t="n">
        <v>7100</v>
      </c>
      <c r="H38" s="28" t="n">
        <f aca="false">G38-F38</f>
        <v>0</v>
      </c>
      <c r="I38" s="28" t="n">
        <f aca="false">IF(H38&lt;&gt;0,0,5)</f>
        <v>5</v>
      </c>
      <c r="J38" s="27" t="s">
        <v>39</v>
      </c>
      <c r="K38" s="25" t="n">
        <f aca="false">IF(J38="是",10,0)</f>
        <v>10</v>
      </c>
      <c r="L38" s="27" t="s">
        <v>39</v>
      </c>
      <c r="M38" s="25" t="n">
        <f aca="false">IF(L38="是",10,0)</f>
        <v>10</v>
      </c>
      <c r="N38" s="27" t="s">
        <v>40</v>
      </c>
      <c r="O38" s="25" t="n">
        <f aca="false">IF(N38="是",5,0)</f>
        <v>0</v>
      </c>
      <c r="P38" s="27" t="s">
        <v>39</v>
      </c>
      <c r="Q38" s="25" t="n">
        <f aca="false">IF(P38="是",10,0)</f>
        <v>10</v>
      </c>
      <c r="R38" s="27" t="s">
        <v>39</v>
      </c>
      <c r="S38" s="25" t="n">
        <f aca="false">IF(R38="是",5,0)</f>
        <v>5</v>
      </c>
      <c r="T38" s="25"/>
      <c r="U38" s="25" t="n">
        <v>3</v>
      </c>
      <c r="V38" s="25" t="n">
        <v>8</v>
      </c>
      <c r="W38" s="25" t="n">
        <v>10</v>
      </c>
      <c r="X38" s="25" t="n">
        <f aca="false">IF(W38&gt;=7,5,0)</f>
        <v>5</v>
      </c>
      <c r="Y38" s="25" t="n">
        <v>9</v>
      </c>
      <c r="Z38" s="31" t="n">
        <f aca="false">Y38/W38</f>
        <v>0.9</v>
      </c>
      <c r="AA38" s="25" t="n">
        <f aca="false">IF(Z38&gt;=70%,5,0)</f>
        <v>5</v>
      </c>
      <c r="AB38" s="27" t="s">
        <v>40</v>
      </c>
      <c r="AC38" s="32" t="n">
        <f aca="false">10/W38*7</f>
        <v>7</v>
      </c>
      <c r="AD38" s="27" t="s">
        <v>39</v>
      </c>
      <c r="AE38" s="25" t="n">
        <f aca="false">IF(AD38="是",10,0)</f>
        <v>10</v>
      </c>
      <c r="AF38" s="27" t="s">
        <v>39</v>
      </c>
      <c r="AG38" s="32" t="n">
        <f aca="false">10/W38*10</f>
        <v>10</v>
      </c>
      <c r="AH38" s="27" t="s">
        <v>39</v>
      </c>
      <c r="AI38" s="25" t="n">
        <f aca="false">IF(AH38="是",10,0)</f>
        <v>10</v>
      </c>
      <c r="AJ38" s="27" t="s">
        <v>39</v>
      </c>
      <c r="AK38" s="25" t="n">
        <f aca="false">IF(AJ38="是",10,0)</f>
        <v>10</v>
      </c>
      <c r="AL38" s="25" t="s">
        <v>366</v>
      </c>
      <c r="AM38" s="32" t="n">
        <f aca="false">K38+M38+O38+Q38+S38+X38+AA38+AC38+AE38+AG38+AI38+AK38</f>
        <v>92</v>
      </c>
      <c r="AN38" s="27" t="s">
        <v>42</v>
      </c>
    </row>
    <row r="39" customFormat="false" ht="38.5" hidden="false" customHeight="true" outlineLevel="0" collapsed="false">
      <c r="A39" s="25" t="s">
        <v>367</v>
      </c>
      <c r="B39" s="25" t="s">
        <v>115</v>
      </c>
      <c r="C39" s="90" t="s">
        <v>228</v>
      </c>
      <c r="D39" s="90" t="s">
        <v>228</v>
      </c>
      <c r="E39" s="27" t="s">
        <v>368</v>
      </c>
      <c r="F39" s="28" t="n">
        <v>210</v>
      </c>
      <c r="G39" s="28" t="n">
        <v>210</v>
      </c>
      <c r="H39" s="28" t="n">
        <f aca="false">G39-F39</f>
        <v>0</v>
      </c>
      <c r="I39" s="28" t="n">
        <f aca="false">IF(H39&lt;&gt;0,0,5)</f>
        <v>5</v>
      </c>
      <c r="J39" s="27" t="s">
        <v>39</v>
      </c>
      <c r="K39" s="25" t="n">
        <f aca="false">IF(J39="是",10,0)</f>
        <v>10</v>
      </c>
      <c r="L39" s="27" t="s">
        <v>39</v>
      </c>
      <c r="M39" s="25" t="n">
        <f aca="false">IF(L39="是",10,0)</f>
        <v>10</v>
      </c>
      <c r="N39" s="27" t="s">
        <v>40</v>
      </c>
      <c r="O39" s="25" t="n">
        <f aca="false">IF(N39="是",5,0)</f>
        <v>0</v>
      </c>
      <c r="P39" s="27" t="s">
        <v>39</v>
      </c>
      <c r="Q39" s="25" t="n">
        <f aca="false">IF(P39="是",10,0)</f>
        <v>10</v>
      </c>
      <c r="R39" s="27" t="s">
        <v>39</v>
      </c>
      <c r="S39" s="25" t="n">
        <f aca="false">IF(R39="是",5,0)</f>
        <v>5</v>
      </c>
      <c r="T39" s="25"/>
      <c r="U39" s="25" t="n">
        <v>3</v>
      </c>
      <c r="V39" s="25" t="n">
        <v>8</v>
      </c>
      <c r="W39" s="25" t="n">
        <v>10</v>
      </c>
      <c r="X39" s="25" t="n">
        <f aca="false">IF(W39&gt;=7,5,0)</f>
        <v>5</v>
      </c>
      <c r="Y39" s="25" t="n">
        <v>10</v>
      </c>
      <c r="Z39" s="31" t="n">
        <f aca="false">Y39/W39</f>
        <v>1</v>
      </c>
      <c r="AA39" s="25" t="n">
        <f aca="false">IF(Z39&gt;=70%,5,0)</f>
        <v>5</v>
      </c>
      <c r="AB39" s="27" t="s">
        <v>39</v>
      </c>
      <c r="AC39" s="32" t="n">
        <v>10</v>
      </c>
      <c r="AD39" s="27" t="s">
        <v>39</v>
      </c>
      <c r="AE39" s="25" t="n">
        <f aca="false">IF(AD39="是",10,0)</f>
        <v>10</v>
      </c>
      <c r="AF39" s="27" t="s">
        <v>39</v>
      </c>
      <c r="AG39" s="32" t="n">
        <f aca="false">IF(AF39="是",10,0)</f>
        <v>10</v>
      </c>
      <c r="AH39" s="27" t="s">
        <v>40</v>
      </c>
      <c r="AI39" s="25" t="n">
        <f aca="false">IF(AH39="是",10,0)</f>
        <v>0</v>
      </c>
      <c r="AJ39" s="27" t="s">
        <v>40</v>
      </c>
      <c r="AK39" s="25" t="n">
        <f aca="false">IF(AJ39="是",10,0)</f>
        <v>0</v>
      </c>
      <c r="AL39" s="25" t="s">
        <v>369</v>
      </c>
      <c r="AM39" s="32" t="n">
        <f aca="false">K39+M39+O39+Q39+S39+X39+AA39+AC39+AE39+AG39+AI39+AK39</f>
        <v>75</v>
      </c>
      <c r="AN39" s="27" t="s">
        <v>42</v>
      </c>
    </row>
    <row r="40" customFormat="false" ht="102" hidden="false" customHeight="true" outlineLevel="0" collapsed="false">
      <c r="A40" s="25" t="s">
        <v>370</v>
      </c>
      <c r="B40" s="25" t="s">
        <v>371</v>
      </c>
      <c r="C40" s="90" t="s">
        <v>253</v>
      </c>
      <c r="D40" s="90" t="s">
        <v>253</v>
      </c>
      <c r="E40" s="27" t="s">
        <v>372</v>
      </c>
      <c r="F40" s="28" t="n">
        <v>7702.2</v>
      </c>
      <c r="G40" s="28" t="n">
        <v>7705.2</v>
      </c>
      <c r="H40" s="28" t="n">
        <f aca="false">G40-F40</f>
        <v>3.00000000000091</v>
      </c>
      <c r="I40" s="28" t="n">
        <f aca="false">IF(H40&lt;&gt;0,0,5)</f>
        <v>0</v>
      </c>
      <c r="J40" s="27" t="s">
        <v>39</v>
      </c>
      <c r="K40" s="25" t="n">
        <f aca="false">IF(J40="是",10,0)</f>
        <v>10</v>
      </c>
      <c r="L40" s="27" t="s">
        <v>39</v>
      </c>
      <c r="M40" s="25" t="n">
        <f aca="false">IF(L40="是",10,0)</f>
        <v>10</v>
      </c>
      <c r="N40" s="27" t="s">
        <v>40</v>
      </c>
      <c r="O40" s="25" t="n">
        <f aca="false">IF(N40="是",5,0)</f>
        <v>0</v>
      </c>
      <c r="P40" s="27" t="s">
        <v>39</v>
      </c>
      <c r="Q40" s="25" t="n">
        <f aca="false">IF(P40="是",10,0)</f>
        <v>10</v>
      </c>
      <c r="R40" s="27" t="s">
        <v>39</v>
      </c>
      <c r="S40" s="25" t="n">
        <f aca="false">IF(R40="是",5,0)</f>
        <v>5</v>
      </c>
      <c r="T40" s="25"/>
      <c r="U40" s="25" t="n">
        <v>3</v>
      </c>
      <c r="V40" s="25" t="n">
        <v>9</v>
      </c>
      <c r="W40" s="25" t="n">
        <v>16</v>
      </c>
      <c r="X40" s="25" t="n">
        <f aca="false">IF(W40&gt;=7,5,0)</f>
        <v>5</v>
      </c>
      <c r="Y40" s="25" t="n">
        <v>15</v>
      </c>
      <c r="Z40" s="31" t="n">
        <f aca="false">Y40/W40</f>
        <v>0.9375</v>
      </c>
      <c r="AA40" s="25" t="n">
        <f aca="false">IF(Z40&gt;=70%,5,0)</f>
        <v>5</v>
      </c>
      <c r="AB40" s="27" t="s">
        <v>40</v>
      </c>
      <c r="AC40" s="32" t="n">
        <f aca="false">10/W40*10</f>
        <v>6.25</v>
      </c>
      <c r="AD40" s="27" t="s">
        <v>39</v>
      </c>
      <c r="AE40" s="25" t="n">
        <f aca="false">IF(AD40="是",10,0)</f>
        <v>10</v>
      </c>
      <c r="AF40" s="27" t="s">
        <v>39</v>
      </c>
      <c r="AG40" s="32" t="n">
        <f aca="false">IF(AF40="是",10,0)</f>
        <v>10</v>
      </c>
      <c r="AH40" s="27" t="s">
        <v>40</v>
      </c>
      <c r="AI40" s="25" t="n">
        <f aca="false">IF(AH40="是",10,0)</f>
        <v>0</v>
      </c>
      <c r="AJ40" s="27" t="s">
        <v>40</v>
      </c>
      <c r="AK40" s="25" t="n">
        <f aca="false">IF(AJ40="是",10,0)</f>
        <v>0</v>
      </c>
      <c r="AL40" s="25" t="s">
        <v>373</v>
      </c>
      <c r="AM40" s="32" t="n">
        <f aca="false">K40+M40+O40+Q40+S40+X40+AA40+AC40+AE40+AG40+AI40+AK40</f>
        <v>71.25</v>
      </c>
      <c r="AN40" s="27" t="s">
        <v>42</v>
      </c>
    </row>
    <row r="41" customFormat="false" ht="48" hidden="false" customHeight="true" outlineLevel="0" collapsed="false">
      <c r="A41" s="25" t="s">
        <v>374</v>
      </c>
      <c r="B41" s="25" t="s">
        <v>375</v>
      </c>
      <c r="C41" s="90" t="s">
        <v>376</v>
      </c>
      <c r="D41" s="90" t="s">
        <v>376</v>
      </c>
      <c r="E41" s="27" t="s">
        <v>377</v>
      </c>
      <c r="F41" s="28" t="n">
        <v>719</v>
      </c>
      <c r="G41" s="28" t="n">
        <v>719</v>
      </c>
      <c r="H41" s="28" t="n">
        <f aca="false">G41-F41</f>
        <v>0</v>
      </c>
      <c r="I41" s="28" t="n">
        <f aca="false">IF(H41&lt;&gt;0,0,5)</f>
        <v>5</v>
      </c>
      <c r="J41" s="27" t="s">
        <v>39</v>
      </c>
      <c r="K41" s="25" t="n">
        <f aca="false">IF(J41="是",10,0)</f>
        <v>10</v>
      </c>
      <c r="L41" s="27" t="s">
        <v>39</v>
      </c>
      <c r="M41" s="25" t="n">
        <f aca="false">IF(L41="是",10,0)</f>
        <v>10</v>
      </c>
      <c r="N41" s="27" t="s">
        <v>40</v>
      </c>
      <c r="O41" s="25" t="n">
        <f aca="false">IF(N41="是",5,0)</f>
        <v>0</v>
      </c>
      <c r="P41" s="27" t="s">
        <v>39</v>
      </c>
      <c r="Q41" s="25" t="n">
        <f aca="false">IF(P41="是",10,0)</f>
        <v>10</v>
      </c>
      <c r="R41" s="27" t="s">
        <v>39</v>
      </c>
      <c r="S41" s="25" t="n">
        <f aca="false">IF(R41="是",5,0)</f>
        <v>5</v>
      </c>
      <c r="T41" s="25"/>
      <c r="U41" s="25" t="n">
        <v>3</v>
      </c>
      <c r="V41" s="25" t="n">
        <v>8</v>
      </c>
      <c r="W41" s="25" t="n">
        <v>13</v>
      </c>
      <c r="X41" s="25" t="n">
        <f aca="false">IF(W41&gt;=7,5,0)</f>
        <v>5</v>
      </c>
      <c r="Y41" s="25" t="n">
        <v>12</v>
      </c>
      <c r="Z41" s="31" t="n">
        <f aca="false">Y41/W41</f>
        <v>0.923076923076923</v>
      </c>
      <c r="AA41" s="25" t="n">
        <f aca="false">IF(Z41&gt;=70%,5,0)</f>
        <v>5</v>
      </c>
      <c r="AB41" s="27" t="s">
        <v>40</v>
      </c>
      <c r="AC41" s="32" t="n">
        <f aca="false">10/W41*10</f>
        <v>7.69230769230769</v>
      </c>
      <c r="AD41" s="27" t="s">
        <v>39</v>
      </c>
      <c r="AE41" s="25" t="n">
        <f aca="false">IF(AD41="是",10,0)</f>
        <v>10</v>
      </c>
      <c r="AF41" s="27" t="s">
        <v>39</v>
      </c>
      <c r="AG41" s="32" t="n">
        <f aca="false">IF(AF41="是",10,0)</f>
        <v>10</v>
      </c>
      <c r="AH41" s="27" t="s">
        <v>40</v>
      </c>
      <c r="AI41" s="25" t="n">
        <f aca="false">IF(AH41="是",10,0)</f>
        <v>0</v>
      </c>
      <c r="AJ41" s="27" t="s">
        <v>40</v>
      </c>
      <c r="AK41" s="25" t="n">
        <f aca="false">IF(AJ41="是",10,0)</f>
        <v>0</v>
      </c>
      <c r="AL41" s="25" t="s">
        <v>378</v>
      </c>
      <c r="AM41" s="32" t="n">
        <f aca="false">K41+M41+O41+Q41+S41+X41+AA41+AC41+AE41+AG41+AI41+AK41</f>
        <v>72.6923076923077</v>
      </c>
      <c r="AN41" s="27" t="s">
        <v>42</v>
      </c>
    </row>
    <row r="42" customFormat="false" ht="82.25" hidden="false" customHeight="true" outlineLevel="0" collapsed="false">
      <c r="A42" s="25" t="s">
        <v>379</v>
      </c>
      <c r="B42" s="25" t="s">
        <v>375</v>
      </c>
      <c r="C42" s="90" t="s">
        <v>376</v>
      </c>
      <c r="D42" s="90" t="s">
        <v>376</v>
      </c>
      <c r="E42" s="27" t="s">
        <v>380</v>
      </c>
      <c r="F42" s="28" t="n">
        <v>9042</v>
      </c>
      <c r="G42" s="28" t="n">
        <v>9042</v>
      </c>
      <c r="H42" s="28" t="n">
        <f aca="false">G42-F42</f>
        <v>0</v>
      </c>
      <c r="I42" s="28" t="n">
        <f aca="false">IF(H42&lt;&gt;0,0,5)</f>
        <v>5</v>
      </c>
      <c r="J42" s="27" t="s">
        <v>39</v>
      </c>
      <c r="K42" s="25" t="n">
        <f aca="false">IF(J42="是",10,0)</f>
        <v>10</v>
      </c>
      <c r="L42" s="27" t="s">
        <v>39</v>
      </c>
      <c r="M42" s="25" t="n">
        <f aca="false">IF(L42="是",10,0)</f>
        <v>10</v>
      </c>
      <c r="N42" s="27" t="s">
        <v>40</v>
      </c>
      <c r="O42" s="25" t="n">
        <f aca="false">IF(N42="是",5,0)</f>
        <v>0</v>
      </c>
      <c r="P42" s="27" t="s">
        <v>39</v>
      </c>
      <c r="Q42" s="25" t="n">
        <f aca="false">IF(P42="是",10,0)</f>
        <v>10</v>
      </c>
      <c r="R42" s="27" t="s">
        <v>39</v>
      </c>
      <c r="S42" s="25" t="n">
        <f aca="false">IF(R42="是",5,0)</f>
        <v>5</v>
      </c>
      <c r="T42" s="25"/>
      <c r="U42" s="25" t="n">
        <v>3</v>
      </c>
      <c r="V42" s="25" t="n">
        <v>7</v>
      </c>
      <c r="W42" s="25" t="n">
        <v>29</v>
      </c>
      <c r="X42" s="25" t="n">
        <f aca="false">IF(W42&gt;=7,5,0)</f>
        <v>5</v>
      </c>
      <c r="Y42" s="25" t="n">
        <v>28</v>
      </c>
      <c r="Z42" s="31" t="n">
        <f aca="false">Y42/W42</f>
        <v>0.96551724137931</v>
      </c>
      <c r="AA42" s="25" t="n">
        <f aca="false">IF(Z42&gt;=70%,5,0)</f>
        <v>5</v>
      </c>
      <c r="AB42" s="27" t="s">
        <v>40</v>
      </c>
      <c r="AC42" s="32" t="n">
        <f aca="false">10/W42*25</f>
        <v>8.62068965517242</v>
      </c>
      <c r="AD42" s="27" t="s">
        <v>39</v>
      </c>
      <c r="AE42" s="25" t="n">
        <f aca="false">IF(AD42="是",10,0)</f>
        <v>10</v>
      </c>
      <c r="AF42" s="27" t="s">
        <v>39</v>
      </c>
      <c r="AG42" s="32" t="n">
        <f aca="false">IF(AF42="是",10,0)</f>
        <v>10</v>
      </c>
      <c r="AH42" s="27" t="s">
        <v>40</v>
      </c>
      <c r="AI42" s="25" t="n">
        <f aca="false">IF(AH42="是",10,0)</f>
        <v>0</v>
      </c>
      <c r="AJ42" s="27" t="s">
        <v>40</v>
      </c>
      <c r="AK42" s="25" t="n">
        <f aca="false">IF(AJ42="是",10,0)</f>
        <v>0</v>
      </c>
      <c r="AL42" s="25" t="s">
        <v>381</v>
      </c>
      <c r="AM42" s="32" t="n">
        <f aca="false">K42+M42+O42+Q42+S42+X42+AA42+AC42+AE42+AG42+AI42+AK42</f>
        <v>73.6206896551724</v>
      </c>
      <c r="AN42" s="27" t="s">
        <v>42</v>
      </c>
    </row>
    <row r="43" customFormat="false" ht="65" hidden="false" customHeight="false" outlineLevel="0" collapsed="false">
      <c r="A43" s="25" t="s">
        <v>382</v>
      </c>
      <c r="B43" s="25" t="s">
        <v>383</v>
      </c>
      <c r="C43" s="90" t="s">
        <v>236</v>
      </c>
      <c r="D43" s="90" t="s">
        <v>236</v>
      </c>
      <c r="E43" s="27" t="s">
        <v>384</v>
      </c>
      <c r="F43" s="28" t="n">
        <v>6410</v>
      </c>
      <c r="G43" s="28" t="n">
        <v>6410</v>
      </c>
      <c r="H43" s="28" t="n">
        <f aca="false">G43-F43</f>
        <v>0</v>
      </c>
      <c r="I43" s="28" t="n">
        <f aca="false">IF(H43&lt;&gt;0,0,5)</f>
        <v>5</v>
      </c>
      <c r="J43" s="27" t="s">
        <v>39</v>
      </c>
      <c r="K43" s="25" t="n">
        <f aca="false">IF(J43="是",10,0)</f>
        <v>10</v>
      </c>
      <c r="L43" s="27" t="s">
        <v>39</v>
      </c>
      <c r="M43" s="25" t="n">
        <f aca="false">IF(L43="是",10,0)</f>
        <v>10</v>
      </c>
      <c r="N43" s="27" t="s">
        <v>40</v>
      </c>
      <c r="O43" s="25" t="n">
        <f aca="false">IF(N43="是",5,0)</f>
        <v>0</v>
      </c>
      <c r="P43" s="27" t="s">
        <v>39</v>
      </c>
      <c r="Q43" s="25" t="n">
        <f aca="false">IF(P43="是",10,0)</f>
        <v>10</v>
      </c>
      <c r="R43" s="27" t="s">
        <v>39</v>
      </c>
      <c r="S43" s="25" t="n">
        <f aca="false">IF(R43="是",5,0)</f>
        <v>5</v>
      </c>
      <c r="T43" s="25"/>
      <c r="U43" s="25" t="n">
        <v>3</v>
      </c>
      <c r="V43" s="25" t="n">
        <v>9</v>
      </c>
      <c r="W43" s="25" t="n">
        <v>16</v>
      </c>
      <c r="X43" s="25" t="n">
        <f aca="false">IF(W43&gt;=7,5,0)</f>
        <v>5</v>
      </c>
      <c r="Y43" s="25" t="n">
        <v>13</v>
      </c>
      <c r="Z43" s="31" t="n">
        <f aca="false">Y43/W43</f>
        <v>0.8125</v>
      </c>
      <c r="AA43" s="25" t="n">
        <f aca="false">IF(Z43&gt;=70%,5,0)</f>
        <v>5</v>
      </c>
      <c r="AB43" s="27" t="s">
        <v>40</v>
      </c>
      <c r="AC43" s="32" t="n">
        <f aca="false">10/W43*9</f>
        <v>5.625</v>
      </c>
      <c r="AD43" s="27" t="s">
        <v>39</v>
      </c>
      <c r="AE43" s="25" t="n">
        <f aca="false">IF(AD43="是",10,0)</f>
        <v>10</v>
      </c>
      <c r="AF43" s="27" t="s">
        <v>39</v>
      </c>
      <c r="AG43" s="32" t="n">
        <f aca="false">IF(AF43="是",10,0)</f>
        <v>10</v>
      </c>
      <c r="AH43" s="27" t="s">
        <v>40</v>
      </c>
      <c r="AI43" s="25" t="n">
        <f aca="false">IF(AH43="是",10,0)</f>
        <v>0</v>
      </c>
      <c r="AJ43" s="27" t="s">
        <v>40</v>
      </c>
      <c r="AK43" s="25" t="n">
        <f aca="false">IF(AJ43="是",10,0)</f>
        <v>0</v>
      </c>
      <c r="AL43" s="25" t="s">
        <v>385</v>
      </c>
      <c r="AM43" s="32" t="n">
        <f aca="false">K43+M43+O43+Q43+S43+X43+AA43+AC43+AE43+AG43+AI43+AK43</f>
        <v>70.625</v>
      </c>
      <c r="AN43" s="27" t="s">
        <v>42</v>
      </c>
    </row>
    <row r="44" customFormat="false" ht="51" hidden="false" customHeight="true" outlineLevel="0" collapsed="false">
      <c r="A44" s="25" t="s">
        <v>386</v>
      </c>
      <c r="B44" s="25" t="s">
        <v>150</v>
      </c>
      <c r="C44" s="90" t="s">
        <v>247</v>
      </c>
      <c r="D44" s="90" t="s">
        <v>247</v>
      </c>
      <c r="E44" s="27" t="s">
        <v>387</v>
      </c>
      <c r="F44" s="28" t="n">
        <v>861</v>
      </c>
      <c r="G44" s="28" t="n">
        <v>14305</v>
      </c>
      <c r="H44" s="28" t="n">
        <f aca="false">G44-F44</f>
        <v>13444</v>
      </c>
      <c r="I44" s="28" t="n">
        <f aca="false">IF(H44&lt;&gt;0,0,5)</f>
        <v>0</v>
      </c>
      <c r="J44" s="27" t="s">
        <v>39</v>
      </c>
      <c r="K44" s="25" t="n">
        <f aca="false">IF(J44="是",10,0)</f>
        <v>10</v>
      </c>
      <c r="L44" s="27" t="s">
        <v>39</v>
      </c>
      <c r="M44" s="25" t="n">
        <f aca="false">IF(L44="是",10,0)</f>
        <v>10</v>
      </c>
      <c r="N44" s="27" t="s">
        <v>40</v>
      </c>
      <c r="O44" s="25" t="n">
        <f aca="false">IF(N44="是",5,0)</f>
        <v>0</v>
      </c>
      <c r="P44" s="27" t="s">
        <v>39</v>
      </c>
      <c r="Q44" s="25" t="n">
        <f aca="false">IF(P44="是",10,0)</f>
        <v>10</v>
      </c>
      <c r="R44" s="27" t="s">
        <v>39</v>
      </c>
      <c r="S44" s="25" t="n">
        <f aca="false">IF(R44="是",5,0)</f>
        <v>5</v>
      </c>
      <c r="T44" s="25"/>
      <c r="U44" s="25" t="n">
        <v>3</v>
      </c>
      <c r="V44" s="25" t="n">
        <v>7</v>
      </c>
      <c r="W44" s="25" t="n">
        <v>13</v>
      </c>
      <c r="X44" s="25" t="n">
        <f aca="false">IF(W44&gt;=7,5,0)</f>
        <v>5</v>
      </c>
      <c r="Y44" s="25" t="n">
        <v>13</v>
      </c>
      <c r="Z44" s="31" t="n">
        <f aca="false">Y44/W44</f>
        <v>1</v>
      </c>
      <c r="AA44" s="25" t="n">
        <f aca="false">IF(Z44&gt;=70%,5,0)</f>
        <v>5</v>
      </c>
      <c r="AB44" s="27" t="s">
        <v>40</v>
      </c>
      <c r="AC44" s="32" t="n">
        <f aca="false">10/W44*7</f>
        <v>5.38461538461539</v>
      </c>
      <c r="AD44" s="27" t="s">
        <v>39</v>
      </c>
      <c r="AE44" s="25" t="n">
        <f aca="false">IF(AD44="是",10,0)</f>
        <v>10</v>
      </c>
      <c r="AF44" s="27" t="s">
        <v>39</v>
      </c>
      <c r="AG44" s="32" t="n">
        <f aca="false">IF(AF44="是",10,0)</f>
        <v>10</v>
      </c>
      <c r="AH44" s="27" t="s">
        <v>40</v>
      </c>
      <c r="AI44" s="25" t="n">
        <f aca="false">IF(AH44="是",10,0)</f>
        <v>0</v>
      </c>
      <c r="AJ44" s="27" t="s">
        <v>40</v>
      </c>
      <c r="AK44" s="25" t="n">
        <f aca="false">IF(AJ44="是",10,0)</f>
        <v>0</v>
      </c>
      <c r="AL44" s="25" t="s">
        <v>388</v>
      </c>
      <c r="AM44" s="32" t="n">
        <f aca="false">K44+M44+O44+Q44+S44+X44+AA44+AC44+AE44+AG44+AI44+AK44</f>
        <v>70.3846153846154</v>
      </c>
      <c r="AN44" s="27" t="s">
        <v>42</v>
      </c>
    </row>
    <row r="45" customFormat="false" ht="65" hidden="false" customHeight="false" outlineLevel="0" collapsed="false">
      <c r="A45" s="25" t="s">
        <v>389</v>
      </c>
      <c r="B45" s="25" t="s">
        <v>154</v>
      </c>
      <c r="C45" s="90" t="s">
        <v>292</v>
      </c>
      <c r="D45" s="90" t="s">
        <v>292</v>
      </c>
      <c r="E45" s="27" t="s">
        <v>390</v>
      </c>
      <c r="F45" s="28" t="n">
        <v>750000</v>
      </c>
      <c r="G45" s="28" t="n">
        <v>68.057486</v>
      </c>
      <c r="H45" s="28" t="n">
        <f aca="false">G45-F45</f>
        <v>-749931.942514</v>
      </c>
      <c r="I45" s="28" t="n">
        <f aca="false">IF(H45&lt;&gt;0,0,5)</f>
        <v>0</v>
      </c>
      <c r="J45" s="27" t="s">
        <v>39</v>
      </c>
      <c r="K45" s="25" t="n">
        <f aca="false">IF(J45="是",10,0)</f>
        <v>10</v>
      </c>
      <c r="L45" s="27" t="s">
        <v>39</v>
      </c>
      <c r="M45" s="25" t="n">
        <f aca="false">IF(L45="是",10,0)</f>
        <v>10</v>
      </c>
      <c r="N45" s="27" t="s">
        <v>40</v>
      </c>
      <c r="O45" s="25" t="n">
        <f aca="false">IF(N45="是",5,0)</f>
        <v>0</v>
      </c>
      <c r="P45" s="27" t="s">
        <v>39</v>
      </c>
      <c r="Q45" s="25" t="n">
        <f aca="false">IF(P45="是",10,0)</f>
        <v>10</v>
      </c>
      <c r="R45" s="27" t="s">
        <v>40</v>
      </c>
      <c r="S45" s="25" t="n">
        <f aca="false">IF(R45="是",5,0)</f>
        <v>0</v>
      </c>
      <c r="T45" s="27" t="s">
        <v>391</v>
      </c>
      <c r="U45" s="25" t="n">
        <v>3</v>
      </c>
      <c r="V45" s="25" t="n">
        <v>6</v>
      </c>
      <c r="W45" s="25" t="n">
        <v>20</v>
      </c>
      <c r="X45" s="25" t="n">
        <f aca="false">IF(W45&gt;=7,5,0)</f>
        <v>5</v>
      </c>
      <c r="Y45" s="25" t="n">
        <v>17</v>
      </c>
      <c r="Z45" s="31" t="n">
        <f aca="false">Y45/W45</f>
        <v>0.85</v>
      </c>
      <c r="AA45" s="25" t="n">
        <f aca="false">IF(Z45&gt;=70%,5,0)</f>
        <v>5</v>
      </c>
      <c r="AB45" s="27" t="s">
        <v>40</v>
      </c>
      <c r="AC45" s="32" t="n">
        <f aca="false">10/W45*18</f>
        <v>9</v>
      </c>
      <c r="AD45" s="27" t="s">
        <v>39</v>
      </c>
      <c r="AE45" s="25" t="n">
        <f aca="false">IF(AD45="是",10,0)</f>
        <v>10</v>
      </c>
      <c r="AF45" s="27" t="s">
        <v>39</v>
      </c>
      <c r="AG45" s="32" t="n">
        <f aca="false">IF(AF45="是",10,0)</f>
        <v>10</v>
      </c>
      <c r="AH45" s="27" t="s">
        <v>40</v>
      </c>
      <c r="AI45" s="25" t="n">
        <f aca="false">IF(AH45="是",10,0)</f>
        <v>0</v>
      </c>
      <c r="AJ45" s="27" t="s">
        <v>40</v>
      </c>
      <c r="AK45" s="25" t="n">
        <f aca="false">IF(AJ45="是",10,0)</f>
        <v>0</v>
      </c>
      <c r="AL45" s="25" t="s">
        <v>392</v>
      </c>
      <c r="AM45" s="32" t="n">
        <f aca="false">K45+M45+O45+Q45+S45+X45+AA45+AC45+AE45+AG45+AI45+AK45</f>
        <v>69</v>
      </c>
      <c r="AN45" s="27" t="s">
        <v>42</v>
      </c>
    </row>
    <row r="46" customFormat="false" ht="65" hidden="false" customHeight="false" outlineLevel="0" collapsed="false">
      <c r="A46" s="25" t="s">
        <v>393</v>
      </c>
      <c r="B46" s="25" t="s">
        <v>165</v>
      </c>
      <c r="C46" s="90" t="s">
        <v>247</v>
      </c>
      <c r="D46" s="90" t="s">
        <v>247</v>
      </c>
      <c r="E46" s="27" t="s">
        <v>394</v>
      </c>
      <c r="F46" s="28" t="n">
        <v>467.5</v>
      </c>
      <c r="G46" s="28" t="n">
        <v>467.5</v>
      </c>
      <c r="H46" s="28" t="n">
        <f aca="false">G46-F46</f>
        <v>0</v>
      </c>
      <c r="I46" s="28" t="n">
        <f aca="false">IF(H46&lt;&gt;0,0,5)</f>
        <v>5</v>
      </c>
      <c r="J46" s="27" t="s">
        <v>39</v>
      </c>
      <c r="K46" s="25" t="n">
        <f aca="false">IF(J46="是",10,0)</f>
        <v>10</v>
      </c>
      <c r="L46" s="27" t="s">
        <v>39</v>
      </c>
      <c r="M46" s="25" t="n">
        <f aca="false">IF(L46="是",10,0)</f>
        <v>10</v>
      </c>
      <c r="N46" s="27" t="s">
        <v>40</v>
      </c>
      <c r="O46" s="25" t="n">
        <f aca="false">IF(N46="是",5,0)</f>
        <v>0</v>
      </c>
      <c r="P46" s="27" t="s">
        <v>39</v>
      </c>
      <c r="Q46" s="25" t="n">
        <f aca="false">IF(P46="是",10,0)</f>
        <v>10</v>
      </c>
      <c r="R46" s="27" t="s">
        <v>40</v>
      </c>
      <c r="S46" s="25" t="n">
        <f aca="false">IF(R46="是",5,0)</f>
        <v>0</v>
      </c>
      <c r="T46" s="27" t="s">
        <v>395</v>
      </c>
      <c r="U46" s="25" t="n">
        <v>3</v>
      </c>
      <c r="V46" s="25" t="n">
        <v>7</v>
      </c>
      <c r="W46" s="25" t="n">
        <v>13</v>
      </c>
      <c r="X46" s="25" t="n">
        <f aca="false">IF(W46&gt;=7,5,0)</f>
        <v>5</v>
      </c>
      <c r="Y46" s="25" t="n">
        <v>10</v>
      </c>
      <c r="Z46" s="31" t="n">
        <f aca="false">Y46/W46</f>
        <v>0.769230769230769</v>
      </c>
      <c r="AA46" s="25" t="n">
        <f aca="false">IF(Z46&gt;=70%,5,0)</f>
        <v>5</v>
      </c>
      <c r="AB46" s="27" t="s">
        <v>40</v>
      </c>
      <c r="AC46" s="32" t="n">
        <f aca="false">10/W46*10</f>
        <v>7.69230769230769</v>
      </c>
      <c r="AD46" s="27" t="s">
        <v>39</v>
      </c>
      <c r="AE46" s="25" t="n">
        <f aca="false">IF(AD46="是",10,0)</f>
        <v>10</v>
      </c>
      <c r="AF46" s="27" t="s">
        <v>39</v>
      </c>
      <c r="AG46" s="32" t="n">
        <f aca="false">IF(AF46="是",10,0)</f>
        <v>10</v>
      </c>
      <c r="AH46" s="27" t="s">
        <v>39</v>
      </c>
      <c r="AI46" s="25" t="n">
        <f aca="false">IF(AH46="是",10,0)</f>
        <v>10</v>
      </c>
      <c r="AJ46" s="27" t="s">
        <v>39</v>
      </c>
      <c r="AK46" s="25" t="n">
        <f aca="false">IF(AJ46="是",10,0)</f>
        <v>10</v>
      </c>
      <c r="AL46" s="25" t="s">
        <v>396</v>
      </c>
      <c r="AM46" s="32" t="n">
        <f aca="false">K46+M46+O46+Q46+S46+X46+AA46+AC46+AE46+AG46+AI46+AK46</f>
        <v>87.6923076923077</v>
      </c>
      <c r="AN46" s="27" t="s">
        <v>42</v>
      </c>
    </row>
    <row r="47" customFormat="false" ht="68" hidden="false" customHeight="true" outlineLevel="0" collapsed="false">
      <c r="A47" s="25" t="s">
        <v>397</v>
      </c>
      <c r="B47" s="25" t="s">
        <v>165</v>
      </c>
      <c r="C47" s="90" t="s">
        <v>398</v>
      </c>
      <c r="D47" s="90" t="s">
        <v>398</v>
      </c>
      <c r="E47" s="27" t="s">
        <v>399</v>
      </c>
      <c r="F47" s="28" t="n">
        <v>201.64</v>
      </c>
      <c r="G47" s="28" t="n">
        <v>201.64</v>
      </c>
      <c r="H47" s="28" t="n">
        <f aca="false">G47-F47</f>
        <v>0</v>
      </c>
      <c r="I47" s="28" t="n">
        <f aca="false">IF(H47&lt;&gt;0,0,5)</f>
        <v>5</v>
      </c>
      <c r="J47" s="27" t="s">
        <v>39</v>
      </c>
      <c r="K47" s="25" t="n">
        <f aca="false">IF(J47="是",10,0)</f>
        <v>10</v>
      </c>
      <c r="L47" s="27" t="s">
        <v>39</v>
      </c>
      <c r="M47" s="25" t="n">
        <f aca="false">IF(L47="是",10,0)</f>
        <v>10</v>
      </c>
      <c r="N47" s="27" t="s">
        <v>40</v>
      </c>
      <c r="O47" s="25" t="n">
        <f aca="false">IF(N47="是",5,0)</f>
        <v>0</v>
      </c>
      <c r="P47" s="27" t="s">
        <v>39</v>
      </c>
      <c r="Q47" s="25" t="n">
        <f aca="false">IF(P47="是",10,0)</f>
        <v>10</v>
      </c>
      <c r="R47" s="27" t="s">
        <v>40</v>
      </c>
      <c r="S47" s="25" t="n">
        <f aca="false">IF(R47="是",5,0)</f>
        <v>0</v>
      </c>
      <c r="T47" s="25"/>
      <c r="U47" s="25" t="n">
        <v>3</v>
      </c>
      <c r="V47" s="25" t="n">
        <v>9</v>
      </c>
      <c r="W47" s="25" t="n">
        <v>18</v>
      </c>
      <c r="X47" s="25" t="n">
        <f aca="false">IF(W47&gt;=7,5,0)</f>
        <v>5</v>
      </c>
      <c r="Y47" s="25" t="n">
        <v>16</v>
      </c>
      <c r="Z47" s="31" t="n">
        <f aca="false">Y47/W47</f>
        <v>0.888888888888889</v>
      </c>
      <c r="AA47" s="25" t="n">
        <f aca="false">IF(Z47&gt;=70%,5,0)</f>
        <v>5</v>
      </c>
      <c r="AB47" s="27" t="s">
        <v>40</v>
      </c>
      <c r="AC47" s="32" t="n">
        <f aca="false">10/W47*10</f>
        <v>5.55555555555556</v>
      </c>
      <c r="AD47" s="27" t="s">
        <v>39</v>
      </c>
      <c r="AE47" s="25" t="n">
        <f aca="false">IF(AD47="是",10,0)</f>
        <v>10</v>
      </c>
      <c r="AF47" s="27" t="s">
        <v>39</v>
      </c>
      <c r="AG47" s="32" t="n">
        <f aca="false">IF(AF47="是",10,0)</f>
        <v>10</v>
      </c>
      <c r="AH47" s="27" t="s">
        <v>39</v>
      </c>
      <c r="AI47" s="25" t="n">
        <f aca="false">IF(AH47="是",10,0)</f>
        <v>10</v>
      </c>
      <c r="AJ47" s="27" t="s">
        <v>39</v>
      </c>
      <c r="AK47" s="25" t="n">
        <f aca="false">IF(AJ47="是",10,0)</f>
        <v>10</v>
      </c>
      <c r="AL47" s="25" t="s">
        <v>400</v>
      </c>
      <c r="AM47" s="32" t="n">
        <f aca="false">K47+M47+O47+Q47+S47+X47+AA47+AC47+AE47+AG47+AI47+AK47</f>
        <v>85.5555555555556</v>
      </c>
      <c r="AN47" s="27" t="s">
        <v>42</v>
      </c>
    </row>
  </sheetData>
  <autoFilter ref="A6:AO47"/>
  <mergeCells count="42">
    <mergeCell ref="A2:AO2"/>
    <mergeCell ref="A4:A6"/>
    <mergeCell ref="B4:B6"/>
    <mergeCell ref="C4:C6"/>
    <mergeCell ref="D4:D6"/>
    <mergeCell ref="E4:E6"/>
    <mergeCell ref="F4:I4"/>
    <mergeCell ref="J4:K4"/>
    <mergeCell ref="L4:M4"/>
    <mergeCell ref="N4:O4"/>
    <mergeCell ref="P4:Q4"/>
    <mergeCell ref="R4:T4"/>
    <mergeCell ref="U4:AG4"/>
    <mergeCell ref="AH4:AI4"/>
    <mergeCell ref="AJ4:AK4"/>
    <mergeCell ref="AL4:AL6"/>
    <mergeCell ref="AM4:AM6"/>
    <mergeCell ref="AN4:AN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X5"/>
    <mergeCell ref="Y5:AA5"/>
    <mergeCell ref="AB5:AC5"/>
    <mergeCell ref="AD5:AE5"/>
    <mergeCell ref="AF5:AG5"/>
    <mergeCell ref="AH5:AH6"/>
    <mergeCell ref="AI5:AI6"/>
    <mergeCell ref="AJ5:AJ6"/>
    <mergeCell ref="AK5:AK6"/>
  </mergeCells>
  <dataValidations count="1">
    <dataValidation allowBlank="true" errorStyle="stop" operator="between" showDropDown="false" showErrorMessage="true" showInputMessage="false" sqref="J7:J47 L7:L47 N7:N47 P7:P47 R7:R47 AB7:AB47 AD7:AD47 AF7:AF47 AH7:AH47 AJ7:AJ47" type="list">
      <formula1>"是,否"</formula1>
      <formula2>0</formula2>
    </dataValidation>
  </dataValidations>
  <printOptions headings="false" gridLines="false" gridLinesSet="true" horizontalCentered="false" verticalCentered="false"/>
  <pageMargins left="0.275694444444444" right="0.196527777777778" top="0.511805555555556" bottom="0.511805555555556" header="0.511811023622047" footer="0.511805555555556"/>
  <pageSetup paperSize="9" scale="100" fitToWidth="1" fitToHeight="5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07:16:55Z</dcterms:created>
  <dc:creator>Lenovo User</dc:creator>
  <dc:description/>
  <dc:language>en-US</dc:language>
  <cp:lastModifiedBy>阿舍</cp:lastModifiedBy>
  <cp:lastPrinted>2019-09-26T17:28:47Z</cp:lastPrinted>
  <dcterms:modified xsi:type="dcterms:W3CDTF">2022-05-11T04: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6477F571E497588A53110F58C4DB6</vt:lpwstr>
  </property>
  <property fmtid="{D5CDD505-2E9C-101B-9397-08002B2CF9AE}" pid="3" name="KSOProductBuildVer">
    <vt:lpwstr>2052-11.1.0.11372</vt:lpwstr>
  </property>
</Properties>
</file>